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Block GT 95%" sheetId="1" state="visible" r:id="rId2"/>
    <sheet name="A Block LT 95% No 50 Sq Mi" sheetId="2" state="visible" r:id="rId3"/>
    <sheet name="B Block GT 95%" sheetId="3" state="visible" r:id="rId4"/>
    <sheet name="B Block LT 95% No 50 Sq Mi" sheetId="4" state="visible" r:id="rId5"/>
    <sheet name="A Block Additional Covered" sheetId="5" state="visible" r:id="rId6"/>
    <sheet name="B Block Additional Covered" sheetId="6" state="visible" r:id="rId7"/>
  </sheets>
  <definedNames>
    <definedName function="false" hidden="false" localSheetId="0" name="_xlnm.Print_Area" vbProcedure="false">'A Block GT 95%'!$A$1:$D$582</definedName>
    <definedName function="false" hidden="false" localSheetId="0" name="_xlnm.Print_Titles" vbProcedure="false">'A Block GT 95%'!$1:$1</definedName>
    <definedName function="false" hidden="false" localSheetId="2" name="_xlnm.Print_Titles" vbProcedure="false">'B Block GT 95%'!$1:$1</definedName>
    <definedName function="false" hidden="false" localSheetId="3" name="_xlnm.Print_Area" vbProcedure="false">'B Block LT 95% No 50 Sq Mi'!$B$1:$D$8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1947">
  <si>
    <t xml:space="preserve">CMA</t>
  </si>
  <si>
    <t xml:space="preserve">DESC </t>
  </si>
  <si>
    <t xml:space="preserve">A-Block Percent Licensed Area</t>
  </si>
  <si>
    <t xml:space="preserve">CMA001A</t>
  </si>
  <si>
    <t xml:space="preserve">New York, NY-NJ/Nassau-Suffolk, NY/Newark, Jersey</t>
  </si>
  <si>
    <t xml:space="preserve">CMA002A</t>
  </si>
  <si>
    <t xml:space="preserve">Los Angeles-Long Beach/Anaheim-Santa Ana-Garden Gr</t>
  </si>
  <si>
    <t xml:space="preserve">CMA003A</t>
  </si>
  <si>
    <t xml:space="preserve">Chicago, IL</t>
  </si>
  <si>
    <t xml:space="preserve">CMA004A</t>
  </si>
  <si>
    <t xml:space="preserve">Philadelphia, PA</t>
  </si>
  <si>
    <t xml:space="preserve">CMA005A</t>
  </si>
  <si>
    <t xml:space="preserve">Detroit/Ann Arbor, MI</t>
  </si>
  <si>
    <t xml:space="preserve">CMA006A</t>
  </si>
  <si>
    <t xml:space="preserve">Boston-Lowell-Brockton-Lawrence-Haverhill, MA-NH</t>
  </si>
  <si>
    <t xml:space="preserve">CMA007A</t>
  </si>
  <si>
    <t xml:space="preserve">San Francisco-Oakland, CA</t>
  </si>
  <si>
    <t xml:space="preserve">CMA008A</t>
  </si>
  <si>
    <t xml:space="preserve">Washington, DC-MD-VA</t>
  </si>
  <si>
    <t xml:space="preserve">CMA009A</t>
  </si>
  <si>
    <t xml:space="preserve">Dallas-Forth Worth, TX</t>
  </si>
  <si>
    <t xml:space="preserve">CMA010A</t>
  </si>
  <si>
    <t xml:space="preserve">Houston, TX</t>
  </si>
  <si>
    <t xml:space="preserve">CMA011A</t>
  </si>
  <si>
    <t xml:space="preserve">St. Louis, MO-IL</t>
  </si>
  <si>
    <t xml:space="preserve">CMA012A</t>
  </si>
  <si>
    <t xml:space="preserve">Miami-Fort Lauderdale-Hollywood, FL</t>
  </si>
  <si>
    <t xml:space="preserve">CMA013A</t>
  </si>
  <si>
    <t xml:space="preserve">Pittsburgh, PA</t>
  </si>
  <si>
    <t xml:space="preserve">CMA014A</t>
  </si>
  <si>
    <t xml:space="preserve">Baltimore, MD</t>
  </si>
  <si>
    <t xml:space="preserve">CMA015A</t>
  </si>
  <si>
    <t xml:space="preserve">Minneapolis-St. Paul, MN-WI</t>
  </si>
  <si>
    <t xml:space="preserve">CMA016A</t>
  </si>
  <si>
    <t xml:space="preserve">Cleveland, OH</t>
  </si>
  <si>
    <t xml:space="preserve">CMA017A</t>
  </si>
  <si>
    <t xml:space="preserve">Atlanta, GA</t>
  </si>
  <si>
    <t xml:space="preserve">CMA018A</t>
  </si>
  <si>
    <t xml:space="preserve">San Diego, CA</t>
  </si>
  <si>
    <t xml:space="preserve">CMA019A</t>
  </si>
  <si>
    <t xml:space="preserve">Denver-Boulder, CO</t>
  </si>
  <si>
    <t xml:space="preserve">CMA020A</t>
  </si>
  <si>
    <t xml:space="preserve">Seattle-Everett, WA</t>
  </si>
  <si>
    <t xml:space="preserve">CMA021A</t>
  </si>
  <si>
    <t xml:space="preserve">Milwaukee, WI</t>
  </si>
  <si>
    <t xml:space="preserve">CMA022A</t>
  </si>
  <si>
    <t xml:space="preserve">Tampa-St. Petersburg, FL</t>
  </si>
  <si>
    <t xml:space="preserve">CMA023A</t>
  </si>
  <si>
    <t xml:space="preserve">Cincinnati, OH-KY-IN</t>
  </si>
  <si>
    <t xml:space="preserve">CMA024A</t>
  </si>
  <si>
    <t xml:space="preserve">Kansas City, MO-KS</t>
  </si>
  <si>
    <t xml:space="preserve">CMA025A</t>
  </si>
  <si>
    <t xml:space="preserve">Buffalo, NY</t>
  </si>
  <si>
    <t xml:space="preserve">CMA027A</t>
  </si>
  <si>
    <t xml:space="preserve">San Jose, CA</t>
  </si>
  <si>
    <t xml:space="preserve">CMA028A</t>
  </si>
  <si>
    <t xml:space="preserve">Indianapolis, IN</t>
  </si>
  <si>
    <t xml:space="preserve">CMA030A</t>
  </si>
  <si>
    <t xml:space="preserve">Portland, OR-WA</t>
  </si>
  <si>
    <t xml:space="preserve">CMA031A</t>
  </si>
  <si>
    <t xml:space="preserve">Columbus, OH</t>
  </si>
  <si>
    <t xml:space="preserve">CMA032A</t>
  </si>
  <si>
    <t xml:space="preserve">Hartford-New Britain-Bristol, CT</t>
  </si>
  <si>
    <t xml:space="preserve">CMA033A</t>
  </si>
  <si>
    <t xml:space="preserve">San Antonio, TX</t>
  </si>
  <si>
    <t xml:space="preserve">CMA034A</t>
  </si>
  <si>
    <t xml:space="preserve">Rochester, NY</t>
  </si>
  <si>
    <t xml:space="preserve">CMA035A</t>
  </si>
  <si>
    <t xml:space="preserve">Sacramento, CA</t>
  </si>
  <si>
    <t xml:space="preserve">CMA036A</t>
  </si>
  <si>
    <t xml:space="preserve">Memphis, TN-AR-MS</t>
  </si>
  <si>
    <t xml:space="preserve">CMA037A</t>
  </si>
  <si>
    <t xml:space="preserve">Louisville, KY-IN</t>
  </si>
  <si>
    <t xml:space="preserve">CMA038A</t>
  </si>
  <si>
    <t xml:space="preserve">Providence-Warwick-Pawtucket, RI</t>
  </si>
  <si>
    <t xml:space="preserve">CMA040A</t>
  </si>
  <si>
    <t xml:space="preserve">Dayton, OH</t>
  </si>
  <si>
    <t xml:space="preserve">CMA041A</t>
  </si>
  <si>
    <t xml:space="preserve">Birmingham, AL</t>
  </si>
  <si>
    <t xml:space="preserve">CMA042A</t>
  </si>
  <si>
    <t xml:space="preserve">Bridgeport-Stamford-Norwalk-Danbury, CT</t>
  </si>
  <si>
    <t xml:space="preserve">CMA043A</t>
  </si>
  <si>
    <t xml:space="preserve">Norfolk-Virginia Beach-Portsmouth, VA/NC</t>
  </si>
  <si>
    <t xml:space="preserve">CMA044A</t>
  </si>
  <si>
    <t xml:space="preserve">Albany-Schenectady-Troy, NY</t>
  </si>
  <si>
    <t xml:space="preserve">CMA045A</t>
  </si>
  <si>
    <t xml:space="preserve">Oklahoma City, OK</t>
  </si>
  <si>
    <t xml:space="preserve">CMA046A</t>
  </si>
  <si>
    <t xml:space="preserve">Nashville-Davidson, TN</t>
  </si>
  <si>
    <t xml:space="preserve">CMA047A</t>
  </si>
  <si>
    <t xml:space="preserve">Greensboro-Winston-Salem-High Point, NC</t>
  </si>
  <si>
    <t xml:space="preserve">CMA048A</t>
  </si>
  <si>
    <t xml:space="preserve">Toledo, OH-MI</t>
  </si>
  <si>
    <t xml:space="preserve">CMA049A</t>
  </si>
  <si>
    <t xml:space="preserve">New Haven-West Haven-Waterbury-Meriden, CT</t>
  </si>
  <si>
    <t xml:space="preserve">CMA050A</t>
  </si>
  <si>
    <t xml:space="preserve">Honolulu, HI</t>
  </si>
  <si>
    <t xml:space="preserve">CMA051A</t>
  </si>
  <si>
    <t xml:space="preserve">Jacksonville, FL</t>
  </si>
  <si>
    <t xml:space="preserve">CMA052A</t>
  </si>
  <si>
    <t xml:space="preserve">Akron, OH</t>
  </si>
  <si>
    <t xml:space="preserve">CMA053A</t>
  </si>
  <si>
    <t xml:space="preserve">Syracuse, NY</t>
  </si>
  <si>
    <t xml:space="preserve">CMA054A</t>
  </si>
  <si>
    <t xml:space="preserve">Gary-Hammond-East Chicago, IN</t>
  </si>
  <si>
    <t xml:space="preserve">CMA055A</t>
  </si>
  <si>
    <t xml:space="preserve">Worchester-Fitchburg-Leominster, MA</t>
  </si>
  <si>
    <t xml:space="preserve">CMA056A</t>
  </si>
  <si>
    <t xml:space="preserve">Northeast Pennsylvania, PA</t>
  </si>
  <si>
    <t xml:space="preserve">CMA057A</t>
  </si>
  <si>
    <t xml:space="preserve">Tulsa, OK</t>
  </si>
  <si>
    <t xml:space="preserve">CMA058A</t>
  </si>
  <si>
    <t xml:space="preserve">Allentown-Bethlehem-Easton, PA-NJ</t>
  </si>
  <si>
    <t xml:space="preserve">CMA059A</t>
  </si>
  <si>
    <t xml:space="preserve">Richmond, VA</t>
  </si>
  <si>
    <t xml:space="preserve">CMA060A</t>
  </si>
  <si>
    <t xml:space="preserve">Orlando, FL</t>
  </si>
  <si>
    <t xml:space="preserve">CMA061A</t>
  </si>
  <si>
    <t xml:space="preserve">Charlotte-Gastonia, NC</t>
  </si>
  <si>
    <t xml:space="preserve">CMA062A</t>
  </si>
  <si>
    <t xml:space="preserve">New Brunswick-Perth Amboy-Sayreville, NJ</t>
  </si>
  <si>
    <t xml:space="preserve">CMA063A</t>
  </si>
  <si>
    <t xml:space="preserve">Springfield-Chicopee-Holyoke, MA</t>
  </si>
  <si>
    <t xml:space="preserve">CMA064A</t>
  </si>
  <si>
    <t xml:space="preserve">Grand Rapids, MI</t>
  </si>
  <si>
    <t xml:space="preserve">CMA065A</t>
  </si>
  <si>
    <t xml:space="preserve">Omaha, NE-IA</t>
  </si>
  <si>
    <t xml:space="preserve">CMA066A</t>
  </si>
  <si>
    <t xml:space="preserve">Youngstown-Warren, OH</t>
  </si>
  <si>
    <t xml:space="preserve">CMA067A</t>
  </si>
  <si>
    <t xml:space="preserve">Greenville-Spartanburg, SC</t>
  </si>
  <si>
    <t xml:space="preserve">CMA068A</t>
  </si>
  <si>
    <t xml:space="preserve">Flint, MI</t>
  </si>
  <si>
    <t xml:space="preserve">CMA069A</t>
  </si>
  <si>
    <t xml:space="preserve">Wilmington, DE-NJ-MD</t>
  </si>
  <si>
    <t xml:space="preserve">CMA070A</t>
  </si>
  <si>
    <t xml:space="preserve">Long Branch-Asbury Park, NJ</t>
  </si>
  <si>
    <t xml:space="preserve">CMA071A</t>
  </si>
  <si>
    <t xml:space="preserve">Raleigh-Durham, NC</t>
  </si>
  <si>
    <t xml:space="preserve">CMA072A</t>
  </si>
  <si>
    <t xml:space="preserve">West Palm Beach-Boca Raton, FL</t>
  </si>
  <si>
    <t xml:space="preserve">CMA073A</t>
  </si>
  <si>
    <t xml:space="preserve">Oxnard-Simi Valley-Ventura, CA</t>
  </si>
  <si>
    <t xml:space="preserve">CMA075A</t>
  </si>
  <si>
    <t xml:space="preserve">Austin, TX</t>
  </si>
  <si>
    <t xml:space="preserve">CMA076A</t>
  </si>
  <si>
    <t xml:space="preserve">New Bedford-Fall River, MA</t>
  </si>
  <si>
    <t xml:space="preserve">CMA077A</t>
  </si>
  <si>
    <t xml:space="preserve">Tuscon, AZ</t>
  </si>
  <si>
    <t xml:space="preserve">CMA078A</t>
  </si>
  <si>
    <t xml:space="preserve">Lansing-East Lansing, MI</t>
  </si>
  <si>
    <t xml:space="preserve">CMA079A</t>
  </si>
  <si>
    <t xml:space="preserve">Knoxville, TN</t>
  </si>
  <si>
    <t xml:space="preserve">CMA080A</t>
  </si>
  <si>
    <t xml:space="preserve">Baton Rouge, LA</t>
  </si>
  <si>
    <t xml:space="preserve">CMA081A</t>
  </si>
  <si>
    <t xml:space="preserve">El Paso, TX</t>
  </si>
  <si>
    <t xml:space="preserve">CMA082A</t>
  </si>
  <si>
    <t xml:space="preserve">Tacoma, WA</t>
  </si>
  <si>
    <t xml:space="preserve">CMA083A</t>
  </si>
  <si>
    <t xml:space="preserve">Mobile, AL</t>
  </si>
  <si>
    <t xml:space="preserve">CMA084A</t>
  </si>
  <si>
    <t xml:space="preserve">Harrisburg, PA</t>
  </si>
  <si>
    <t xml:space="preserve">CMA085A</t>
  </si>
  <si>
    <t xml:space="preserve">Johnson City-Kingsport-Bristol, TN-VA</t>
  </si>
  <si>
    <t xml:space="preserve">CMA086A</t>
  </si>
  <si>
    <t xml:space="preserve">Albuquerque, NM</t>
  </si>
  <si>
    <t xml:space="preserve">CMA087A</t>
  </si>
  <si>
    <t xml:space="preserve">Canton, OH</t>
  </si>
  <si>
    <t xml:space="preserve">CMA088A</t>
  </si>
  <si>
    <t xml:space="preserve">Chattanooga, TN-GA</t>
  </si>
  <si>
    <t xml:space="preserve">CMA089A</t>
  </si>
  <si>
    <t xml:space="preserve">Wichita, KS</t>
  </si>
  <si>
    <t xml:space="preserve">CMA090A</t>
  </si>
  <si>
    <t xml:space="preserve">Charleston-North Charleston, SC</t>
  </si>
  <si>
    <t xml:space="preserve">CMA091A</t>
  </si>
  <si>
    <t xml:space="preserve">San Juan-Caguas, PR</t>
  </si>
  <si>
    <t xml:space="preserve">CMA092A</t>
  </si>
  <si>
    <t xml:space="preserve">Little Rock-North Little Rock, AR</t>
  </si>
  <si>
    <t xml:space="preserve">CMA094A</t>
  </si>
  <si>
    <t xml:space="preserve">Saginaw-Bay City-Midland, MI</t>
  </si>
  <si>
    <t xml:space="preserve">CMA095A</t>
  </si>
  <si>
    <t xml:space="preserve">Columbia, SC</t>
  </si>
  <si>
    <t xml:space="preserve">CMA096A</t>
  </si>
  <si>
    <t xml:space="preserve">Fort Wayne, IN</t>
  </si>
  <si>
    <t xml:space="preserve">CMA097A</t>
  </si>
  <si>
    <t xml:space="preserve">Bakersfield, CA</t>
  </si>
  <si>
    <t xml:space="preserve">CMA098A</t>
  </si>
  <si>
    <t xml:space="preserve">Davenport-Rock Island-Moline, IA/IL</t>
  </si>
  <si>
    <t xml:space="preserve">CMA099A</t>
  </si>
  <si>
    <t xml:space="preserve">York, PA</t>
  </si>
  <si>
    <t xml:space="preserve">CMA100A</t>
  </si>
  <si>
    <t xml:space="preserve">Shreveport, Louisiana</t>
  </si>
  <si>
    <t xml:space="preserve">CMA101A</t>
  </si>
  <si>
    <t xml:space="preserve">Beaumont-Port Arthur, TX</t>
  </si>
  <si>
    <t xml:space="preserve">CMA102A</t>
  </si>
  <si>
    <t xml:space="preserve">Des Moines, IA</t>
  </si>
  <si>
    <t xml:space="preserve">CMA103A</t>
  </si>
  <si>
    <t xml:space="preserve">Peoria, IL</t>
  </si>
  <si>
    <t xml:space="preserve">CMA105A</t>
  </si>
  <si>
    <t xml:space="preserve">Lancaster, PA</t>
  </si>
  <si>
    <t xml:space="preserve">CMA106A</t>
  </si>
  <si>
    <t xml:space="preserve">Jackson, MS</t>
  </si>
  <si>
    <t xml:space="preserve">CMA107A</t>
  </si>
  <si>
    <t xml:space="preserve">Stockton, CA</t>
  </si>
  <si>
    <t xml:space="preserve">CMA108A</t>
  </si>
  <si>
    <t xml:space="preserve">Augusta, GA/SC</t>
  </si>
  <si>
    <t xml:space="preserve">CMA109A</t>
  </si>
  <si>
    <t xml:space="preserve">Spokane, WA</t>
  </si>
  <si>
    <t xml:space="preserve">CMA110A</t>
  </si>
  <si>
    <t xml:space="preserve">Huntington-Ashland, WV/KY/OH</t>
  </si>
  <si>
    <t xml:space="preserve">CMA111A</t>
  </si>
  <si>
    <t xml:space="preserve">Vallejo-Fairfield-Napa, CA</t>
  </si>
  <si>
    <t xml:space="preserve">CMA112A</t>
  </si>
  <si>
    <t xml:space="preserve">Corpus Christi, TX</t>
  </si>
  <si>
    <t xml:space="preserve">CMA113A</t>
  </si>
  <si>
    <t xml:space="preserve">Madison, WI</t>
  </si>
  <si>
    <t xml:space="preserve">CMA114A</t>
  </si>
  <si>
    <t xml:space="preserve">Lakeland-Winter Haven, FL</t>
  </si>
  <si>
    <t xml:space="preserve">CMA115A</t>
  </si>
  <si>
    <t xml:space="preserve">Utica-Rome, NY</t>
  </si>
  <si>
    <t xml:space="preserve">CMA116A</t>
  </si>
  <si>
    <t xml:space="preserve">Lexington-Fayette, KY</t>
  </si>
  <si>
    <t xml:space="preserve">CMA118A</t>
  </si>
  <si>
    <t xml:space="preserve">Reading, PA</t>
  </si>
  <si>
    <t xml:space="preserve">CMA119A</t>
  </si>
  <si>
    <t xml:space="preserve">Evansville, IN/KY</t>
  </si>
  <si>
    <t xml:space="preserve">CMA120A</t>
  </si>
  <si>
    <t xml:space="preserve">Huntsville, AL</t>
  </si>
  <si>
    <t xml:space="preserve">CMA121A</t>
  </si>
  <si>
    <t xml:space="preserve">Trenton, NJ</t>
  </si>
  <si>
    <t xml:space="preserve">CMA122A</t>
  </si>
  <si>
    <t xml:space="preserve">Binghamton, NY</t>
  </si>
  <si>
    <t xml:space="preserve">CMA123A</t>
  </si>
  <si>
    <t xml:space="preserve">Santa Rosa-Petaluma, CA</t>
  </si>
  <si>
    <t xml:space="preserve">CMA124A</t>
  </si>
  <si>
    <t xml:space="preserve">Santa Barbara-Santa Maria-Lompoc, CA</t>
  </si>
  <si>
    <t xml:space="preserve">CMA125A</t>
  </si>
  <si>
    <t xml:space="preserve">Appleton-Oskosh-Neenah, WI</t>
  </si>
  <si>
    <t xml:space="preserve">CMA127A</t>
  </si>
  <si>
    <t xml:space="preserve">Pensacola, FL</t>
  </si>
  <si>
    <t xml:space="preserve">CMA128A</t>
  </si>
  <si>
    <t xml:space="preserve">McAllen-Edinburg-Mission, TX</t>
  </si>
  <si>
    <t xml:space="preserve">CMA129A</t>
  </si>
  <si>
    <t xml:space="preserve">South Bend-Mishawaka, IN</t>
  </si>
  <si>
    <t xml:space="preserve">CMA130A</t>
  </si>
  <si>
    <t xml:space="preserve">Erie, PA</t>
  </si>
  <si>
    <t xml:space="preserve">CMA131A</t>
  </si>
  <si>
    <t xml:space="preserve">Rockford, IL</t>
  </si>
  <si>
    <t xml:space="preserve">CMA132A</t>
  </si>
  <si>
    <t xml:space="preserve">Kalamazoo, MI</t>
  </si>
  <si>
    <t xml:space="preserve">CMA133A</t>
  </si>
  <si>
    <t xml:space="preserve">Manchester-Nashua, NH</t>
  </si>
  <si>
    <t xml:space="preserve">CMA134A</t>
  </si>
  <si>
    <t xml:space="preserve">Atlantic City, NJ</t>
  </si>
  <si>
    <t xml:space="preserve">CMA136A</t>
  </si>
  <si>
    <t xml:space="preserve">Lorain-Elyria, OH</t>
  </si>
  <si>
    <t xml:space="preserve">CMA137A</t>
  </si>
  <si>
    <t xml:space="preserve">Melbourne-Titusville-Palm Bay, FL</t>
  </si>
  <si>
    <t xml:space="preserve">CMA138A</t>
  </si>
  <si>
    <t xml:space="preserve">Macon-Warner Robins, GA</t>
  </si>
  <si>
    <t xml:space="preserve">CMA139A</t>
  </si>
  <si>
    <t xml:space="preserve">Montgomery, AL</t>
  </si>
  <si>
    <t xml:space="preserve">CMA140A</t>
  </si>
  <si>
    <t xml:space="preserve">Charleston, WV</t>
  </si>
  <si>
    <t xml:space="preserve">CMA141A</t>
  </si>
  <si>
    <t xml:space="preserve">Duluth, MN-WI</t>
  </si>
  <si>
    <t xml:space="preserve">CMA142A</t>
  </si>
  <si>
    <t xml:space="preserve">Modesto, CA</t>
  </si>
  <si>
    <t xml:space="preserve">CMA143A</t>
  </si>
  <si>
    <t xml:space="preserve">Johnstown, PA</t>
  </si>
  <si>
    <t xml:space="preserve">CMA144A</t>
  </si>
  <si>
    <t xml:space="preserve">Orange County, NY</t>
  </si>
  <si>
    <t xml:space="preserve">CMA145A</t>
  </si>
  <si>
    <t xml:space="preserve">Hamilton-Middletown, OH</t>
  </si>
  <si>
    <t xml:space="preserve">CMA146A</t>
  </si>
  <si>
    <t xml:space="preserve">Daytona Beach, FL</t>
  </si>
  <si>
    <t xml:space="preserve">CMA147A</t>
  </si>
  <si>
    <t xml:space="preserve">Ponce, PR</t>
  </si>
  <si>
    <t xml:space="preserve">CMA148A</t>
  </si>
  <si>
    <t xml:space="preserve">Salem, OR</t>
  </si>
  <si>
    <t xml:space="preserve">CMA149A</t>
  </si>
  <si>
    <t xml:space="preserve">Fayetteville, NC</t>
  </si>
  <si>
    <t xml:space="preserve">CMA151A</t>
  </si>
  <si>
    <t xml:space="preserve">Poughkeepsie, NY</t>
  </si>
  <si>
    <t xml:space="preserve">CMA152A</t>
  </si>
  <si>
    <t xml:space="preserve">Portland, ME</t>
  </si>
  <si>
    <t xml:space="preserve">CMA153A</t>
  </si>
  <si>
    <t xml:space="preserve">Columbus, GA-AL</t>
  </si>
  <si>
    <t xml:space="preserve">CMA154A</t>
  </si>
  <si>
    <t xml:space="preserve">New London-Norwich, CT</t>
  </si>
  <si>
    <t xml:space="preserve">CMA155A</t>
  </si>
  <si>
    <t xml:space="preserve">Savannah, GA</t>
  </si>
  <si>
    <t xml:space="preserve">CMA156A</t>
  </si>
  <si>
    <t xml:space="preserve">Portsmouth-Dover-Rochester, NH-ME</t>
  </si>
  <si>
    <t xml:space="preserve">CMA157A</t>
  </si>
  <si>
    <t xml:space="preserve">Roanoke, VA</t>
  </si>
  <si>
    <t xml:space="preserve">CMA158A</t>
  </si>
  <si>
    <t xml:space="preserve">Lima, OH</t>
  </si>
  <si>
    <t xml:space="preserve">CMA159A</t>
  </si>
  <si>
    <t xml:space="preserve">Provo-Orem, UT</t>
  </si>
  <si>
    <t xml:space="preserve">CMA160A</t>
  </si>
  <si>
    <t xml:space="preserve">Killeen-Temple, TX</t>
  </si>
  <si>
    <t xml:space="preserve">CMA161A</t>
  </si>
  <si>
    <t xml:space="preserve">Lubbock, TX Counties - Lubbock</t>
  </si>
  <si>
    <t xml:space="preserve">CMA162A</t>
  </si>
  <si>
    <t xml:space="preserve">Brownsville-Harlingen, TX</t>
  </si>
  <si>
    <t xml:space="preserve">CMA163A</t>
  </si>
  <si>
    <t xml:space="preserve">Springfield, MO</t>
  </si>
  <si>
    <t xml:space="preserve">CMA164A</t>
  </si>
  <si>
    <t xml:space="preserve">Fort Myers, FL Counties - Lee</t>
  </si>
  <si>
    <t xml:space="preserve">CMA165A</t>
  </si>
  <si>
    <t xml:space="preserve">Fort Smith, AK-OK</t>
  </si>
  <si>
    <t xml:space="preserve">CMA166A</t>
  </si>
  <si>
    <t xml:space="preserve">Hickory, NC</t>
  </si>
  <si>
    <t xml:space="preserve">CMA167A</t>
  </si>
  <si>
    <t xml:space="preserve">Sarasota, FL</t>
  </si>
  <si>
    <t xml:space="preserve">CMA168A</t>
  </si>
  <si>
    <t xml:space="preserve">Tallahassee, FL</t>
  </si>
  <si>
    <t xml:space="preserve">CMA170A</t>
  </si>
  <si>
    <t xml:space="preserve">Galveston-Texas City, TX</t>
  </si>
  <si>
    <t xml:space="preserve">CMA172A</t>
  </si>
  <si>
    <t xml:space="preserve">Lincoln, NE</t>
  </si>
  <si>
    <t xml:space="preserve">CMA173A</t>
  </si>
  <si>
    <t xml:space="preserve">Biloxi-Gulfport, MS</t>
  </si>
  <si>
    <t xml:space="preserve">CMA174A</t>
  </si>
  <si>
    <t xml:space="preserve">Lafayette, LA</t>
  </si>
  <si>
    <t xml:space="preserve">CMA175A</t>
  </si>
  <si>
    <t xml:space="preserve">Santa Cruz, CA</t>
  </si>
  <si>
    <t xml:space="preserve">CMA176A</t>
  </si>
  <si>
    <t xml:space="preserve">Springfield, IL</t>
  </si>
  <si>
    <t xml:space="preserve">CMA177A</t>
  </si>
  <si>
    <t xml:space="preserve">Battle Creek, MI</t>
  </si>
  <si>
    <t xml:space="preserve">CMA178A</t>
  </si>
  <si>
    <t xml:space="preserve">Wheeling, WV-OH</t>
  </si>
  <si>
    <t xml:space="preserve">CMA179A</t>
  </si>
  <si>
    <t xml:space="preserve">Topeka, KS</t>
  </si>
  <si>
    <t xml:space="preserve">CMA180A</t>
  </si>
  <si>
    <t xml:space="preserve">Springfield, OH</t>
  </si>
  <si>
    <t xml:space="preserve">CMA181A</t>
  </si>
  <si>
    <t xml:space="preserve">Muskegon, MI</t>
  </si>
  <si>
    <t xml:space="preserve">CMA182A</t>
  </si>
  <si>
    <t xml:space="preserve">Fayetteville-Springdale, AK</t>
  </si>
  <si>
    <t xml:space="preserve">CMA183A</t>
  </si>
  <si>
    <t xml:space="preserve">Asheville, NC</t>
  </si>
  <si>
    <t xml:space="preserve">CMA185A</t>
  </si>
  <si>
    <t xml:space="preserve">Terre Haute, IN</t>
  </si>
  <si>
    <t xml:space="preserve">CMA186A</t>
  </si>
  <si>
    <t xml:space="preserve">Green Bay, WI</t>
  </si>
  <si>
    <t xml:space="preserve">CMA188A</t>
  </si>
  <si>
    <t xml:space="preserve">Amarillo, TX</t>
  </si>
  <si>
    <t xml:space="preserve">CMA189A</t>
  </si>
  <si>
    <t xml:space="preserve">Racine, WI</t>
  </si>
  <si>
    <t xml:space="preserve">CMA190A</t>
  </si>
  <si>
    <t xml:space="preserve">Boise City, ID</t>
  </si>
  <si>
    <t xml:space="preserve">CMA192A</t>
  </si>
  <si>
    <t xml:space="preserve">Gainesville, FL</t>
  </si>
  <si>
    <t xml:space="preserve">CMA193A</t>
  </si>
  <si>
    <t xml:space="preserve">Benton Harbor, MI</t>
  </si>
  <si>
    <t xml:space="preserve">CMA194A</t>
  </si>
  <si>
    <t xml:space="preserve">Waco, TX</t>
  </si>
  <si>
    <t xml:space="preserve">CMA195A</t>
  </si>
  <si>
    <t xml:space="preserve">Cedar Rapids, IA</t>
  </si>
  <si>
    <t xml:space="preserve">CMA196A</t>
  </si>
  <si>
    <t xml:space="preserve">Champaign-Urbana-Rantoul, IL</t>
  </si>
  <si>
    <t xml:space="preserve">CMA197A</t>
  </si>
  <si>
    <t xml:space="preserve">Lake Charles, LA</t>
  </si>
  <si>
    <t xml:space="preserve">CMA198A</t>
  </si>
  <si>
    <t xml:space="preserve">St. Cloud, MN</t>
  </si>
  <si>
    <t xml:space="preserve">CMA199A</t>
  </si>
  <si>
    <t xml:space="preserve">Steubenville-Weirton, OH-WV</t>
  </si>
  <si>
    <t xml:space="preserve">CMA200A</t>
  </si>
  <si>
    <t xml:space="preserve">Parkersburg-Marietta, OH-WV</t>
  </si>
  <si>
    <t xml:space="preserve">CMA201A</t>
  </si>
  <si>
    <t xml:space="preserve">Waterloo-Cedar Falls, IA</t>
  </si>
  <si>
    <t xml:space="preserve">CMA202A</t>
  </si>
  <si>
    <t xml:space="preserve">Arecibo, PR</t>
  </si>
  <si>
    <t xml:space="preserve">CMA203A</t>
  </si>
  <si>
    <t xml:space="preserve">Lynchburg, VA</t>
  </si>
  <si>
    <t xml:space="preserve">CMA204A</t>
  </si>
  <si>
    <t xml:space="preserve">Aguadilla, PR</t>
  </si>
  <si>
    <t xml:space="preserve">CMA205A</t>
  </si>
  <si>
    <t xml:space="preserve">Alexandria, LA</t>
  </si>
  <si>
    <t xml:space="preserve">CMA206A</t>
  </si>
  <si>
    <t xml:space="preserve">Longview-Marshall, TX</t>
  </si>
  <si>
    <t xml:space="preserve">CMA207A</t>
  </si>
  <si>
    <t xml:space="preserve">Jackson, MI</t>
  </si>
  <si>
    <t xml:space="preserve">CMA208A</t>
  </si>
  <si>
    <t xml:space="preserve">Fort Pierce, FL</t>
  </si>
  <si>
    <t xml:space="preserve">CMA209A</t>
  </si>
  <si>
    <t xml:space="preserve">Clarksville-Hopkinsville, TN/KY</t>
  </si>
  <si>
    <t xml:space="preserve">CMA211A</t>
  </si>
  <si>
    <t xml:space="preserve">Bradenton, FL</t>
  </si>
  <si>
    <t xml:space="preserve">CMA212A</t>
  </si>
  <si>
    <t xml:space="preserve">Bremerton, WA</t>
  </si>
  <si>
    <t xml:space="preserve">CMA213A</t>
  </si>
  <si>
    <t xml:space="preserve">Pittsfield, MA</t>
  </si>
  <si>
    <t xml:space="preserve">CMA214A</t>
  </si>
  <si>
    <t xml:space="preserve">Richland-Kennewick-Pasco, WA</t>
  </si>
  <si>
    <t xml:space="preserve">CMA215A</t>
  </si>
  <si>
    <t xml:space="preserve">Chico</t>
  </si>
  <si>
    <t xml:space="preserve">CMA216A</t>
  </si>
  <si>
    <t xml:space="preserve">Janesville-Beloit, WI</t>
  </si>
  <si>
    <t xml:space="preserve">CMA217A</t>
  </si>
  <si>
    <t xml:space="preserve">Anderson, IN</t>
  </si>
  <si>
    <t xml:space="preserve">CMA218A</t>
  </si>
  <si>
    <t xml:space="preserve">Wilmington, NC</t>
  </si>
  <si>
    <t xml:space="preserve">CMA219A</t>
  </si>
  <si>
    <t xml:space="preserve">Monroe, LA</t>
  </si>
  <si>
    <t xml:space="preserve">CMA220A</t>
  </si>
  <si>
    <t xml:space="preserve">Abilene, TX</t>
  </si>
  <si>
    <t xml:space="preserve">CMA221A</t>
  </si>
  <si>
    <t xml:space="preserve">Fargo-Moorehead, ND-MN</t>
  </si>
  <si>
    <t xml:space="preserve">CMA222A</t>
  </si>
  <si>
    <t xml:space="preserve">Tuscaloosa, AL</t>
  </si>
  <si>
    <t xml:space="preserve">CMA223A</t>
  </si>
  <si>
    <t xml:space="preserve">Elkhart-Goshen, IN</t>
  </si>
  <si>
    <t xml:space="preserve">CMA225A</t>
  </si>
  <si>
    <t xml:space="preserve">Altoona, PA</t>
  </si>
  <si>
    <t xml:space="preserve">CMA226A</t>
  </si>
  <si>
    <t xml:space="preserve">Florence, AL</t>
  </si>
  <si>
    <t xml:space="preserve">CMA227A</t>
  </si>
  <si>
    <t xml:space="preserve">Anderson, SC</t>
  </si>
  <si>
    <t xml:space="preserve">CMA228A</t>
  </si>
  <si>
    <t xml:space="preserve">Vineland-Millville-Bridgeton, NJ</t>
  </si>
  <si>
    <t xml:space="preserve">CMA229A</t>
  </si>
  <si>
    <t xml:space="preserve">Medford, OR</t>
  </si>
  <si>
    <t xml:space="preserve">CMA230A</t>
  </si>
  <si>
    <t xml:space="preserve">Decatur, IL</t>
  </si>
  <si>
    <t xml:space="preserve">CMA231A</t>
  </si>
  <si>
    <t xml:space="preserve">Mansfield, OH</t>
  </si>
  <si>
    <t xml:space="preserve">CMA232A</t>
  </si>
  <si>
    <t xml:space="preserve">Eau Claire, WI</t>
  </si>
  <si>
    <t xml:space="preserve">CMA233A</t>
  </si>
  <si>
    <t xml:space="preserve">Wichita Falls, TX</t>
  </si>
  <si>
    <t xml:space="preserve">CMA234A</t>
  </si>
  <si>
    <t xml:space="preserve">Athens, GA</t>
  </si>
  <si>
    <t xml:space="preserve">CMA235A</t>
  </si>
  <si>
    <t xml:space="preserve">Petersburg-Colonial Heights-Hopewell, VA</t>
  </si>
  <si>
    <t xml:space="preserve">CMA236A</t>
  </si>
  <si>
    <t xml:space="preserve">Muncie, IN</t>
  </si>
  <si>
    <t xml:space="preserve">CMA237A</t>
  </si>
  <si>
    <t xml:space="preserve">Tyler, TX</t>
  </si>
  <si>
    <t xml:space="preserve">CMA238A</t>
  </si>
  <si>
    <t xml:space="preserve">Sharon, PA</t>
  </si>
  <si>
    <t xml:space="preserve">CMA239A</t>
  </si>
  <si>
    <t xml:space="preserve">Joplin, MO</t>
  </si>
  <si>
    <t xml:space="preserve">CMA240A</t>
  </si>
  <si>
    <t xml:space="preserve">Texarkana, TX - Texarkana, AR</t>
  </si>
  <si>
    <t xml:space="preserve">CMA242A</t>
  </si>
  <si>
    <t xml:space="preserve">Olympia, WA</t>
  </si>
  <si>
    <t xml:space="preserve">CMA243A</t>
  </si>
  <si>
    <t xml:space="preserve">Greeley, CO</t>
  </si>
  <si>
    <t xml:space="preserve">CMA244A</t>
  </si>
  <si>
    <t xml:space="preserve">Kenosha, WI</t>
  </si>
  <si>
    <t xml:space="preserve">CMA246A</t>
  </si>
  <si>
    <t xml:space="preserve">Dothan, AL</t>
  </si>
  <si>
    <t xml:space="preserve">CMA247A</t>
  </si>
  <si>
    <t xml:space="preserve">Lafayette, IN</t>
  </si>
  <si>
    <t xml:space="preserve">CMA248A</t>
  </si>
  <si>
    <t xml:space="preserve">Burlington, VT</t>
  </si>
  <si>
    <t xml:space="preserve">CMA249A</t>
  </si>
  <si>
    <t xml:space="preserve">Anniston, AL</t>
  </si>
  <si>
    <t xml:space="preserve">CMA250A</t>
  </si>
  <si>
    <t xml:space="preserve">Bloomington-Normal, IL</t>
  </si>
  <si>
    <t xml:space="preserve">CMA251A</t>
  </si>
  <si>
    <t xml:space="preserve">Williamsport, PA</t>
  </si>
  <si>
    <t xml:space="preserve">CMA252A</t>
  </si>
  <si>
    <t xml:space="preserve">Pascagoula, MS</t>
  </si>
  <si>
    <t xml:space="preserve">CMA253A</t>
  </si>
  <si>
    <t xml:space="preserve">Sioux City, IA-NE</t>
  </si>
  <si>
    <t xml:space="preserve">CMA255A</t>
  </si>
  <si>
    <t xml:space="preserve">Odessa, TX</t>
  </si>
  <si>
    <t xml:space="preserve">CMA256A</t>
  </si>
  <si>
    <t xml:space="preserve">Charlottesville, VA</t>
  </si>
  <si>
    <t xml:space="preserve">CMA257A</t>
  </si>
  <si>
    <t xml:space="preserve">Hagerstown, MD</t>
  </si>
  <si>
    <t xml:space="preserve">CMA258A</t>
  </si>
  <si>
    <t xml:space="preserve">Jacksonville, NC</t>
  </si>
  <si>
    <t xml:space="preserve">CMA259A</t>
  </si>
  <si>
    <t xml:space="preserve">State College, PA</t>
  </si>
  <si>
    <t xml:space="preserve">CMA260A</t>
  </si>
  <si>
    <t xml:space="preserve">Lawton, OK</t>
  </si>
  <si>
    <t xml:space="preserve">CMA261A</t>
  </si>
  <si>
    <t xml:space="preserve">Albany, GA</t>
  </si>
  <si>
    <t xml:space="preserve">CMA262A</t>
  </si>
  <si>
    <t xml:space="preserve">Danville, VA</t>
  </si>
  <si>
    <t xml:space="preserve">CMA263A</t>
  </si>
  <si>
    <t xml:space="preserve">Wausau, WI</t>
  </si>
  <si>
    <t xml:space="preserve">CMA264A</t>
  </si>
  <si>
    <t xml:space="preserve">Florence, SC</t>
  </si>
  <si>
    <t xml:space="preserve">CMA265A</t>
  </si>
  <si>
    <t xml:space="preserve">Fort Walton Beach, FL</t>
  </si>
  <si>
    <t xml:space="preserve">CMA266A</t>
  </si>
  <si>
    <t xml:space="preserve">Glens Falls, NY</t>
  </si>
  <si>
    <t xml:space="preserve">CMA267A</t>
  </si>
  <si>
    <t xml:space="preserve">Sioux Falls, SD</t>
  </si>
  <si>
    <t xml:space="preserve">CMA269A</t>
  </si>
  <si>
    <t xml:space="preserve">Cumberland, MD-WV</t>
  </si>
  <si>
    <t xml:space="preserve">CMA271A</t>
  </si>
  <si>
    <t xml:space="preserve">Kokomo, IN</t>
  </si>
  <si>
    <t xml:space="preserve">CMA272A</t>
  </si>
  <si>
    <t xml:space="preserve">Gadsden, AL</t>
  </si>
  <si>
    <t xml:space="preserve">CMA273A</t>
  </si>
  <si>
    <t xml:space="preserve">Kankakee, IL</t>
  </si>
  <si>
    <t xml:space="preserve">CMA274A</t>
  </si>
  <si>
    <t xml:space="preserve">Yuba City, CA</t>
  </si>
  <si>
    <t xml:space="preserve">CMA275A</t>
  </si>
  <si>
    <t xml:space="preserve">St. Joseph, MO</t>
  </si>
  <si>
    <t xml:space="preserve">CMA276A</t>
  </si>
  <si>
    <t xml:space="preserve">Grand Forks, ND-MN</t>
  </si>
  <si>
    <t xml:space="preserve">CMA277A</t>
  </si>
  <si>
    <t xml:space="preserve">Sheboygan, WI</t>
  </si>
  <si>
    <t xml:space="preserve">CMA278A</t>
  </si>
  <si>
    <t xml:space="preserve">Columbia, MO</t>
  </si>
  <si>
    <t xml:space="preserve">CMA279A</t>
  </si>
  <si>
    <t xml:space="preserve">Lewiston-Auburn, ME</t>
  </si>
  <si>
    <t xml:space="preserve">CMA280A</t>
  </si>
  <si>
    <t xml:space="preserve">Burlington, NC</t>
  </si>
  <si>
    <t xml:space="preserve">CMA281A</t>
  </si>
  <si>
    <t xml:space="preserve">Laredo, TX</t>
  </si>
  <si>
    <t xml:space="preserve">CMA282A</t>
  </si>
  <si>
    <t xml:space="preserve">Bloomington, IN</t>
  </si>
  <si>
    <t xml:space="preserve">CMA283A</t>
  </si>
  <si>
    <t xml:space="preserve">Panama City, FL</t>
  </si>
  <si>
    <t xml:space="preserve">CMA284A</t>
  </si>
  <si>
    <t xml:space="preserve">Elmira, NY</t>
  </si>
  <si>
    <t xml:space="preserve">CMA286A</t>
  </si>
  <si>
    <t xml:space="preserve">Dubuque, IA</t>
  </si>
  <si>
    <t xml:space="preserve">CMA287A</t>
  </si>
  <si>
    <t xml:space="preserve">Bryan-College Station, TX</t>
  </si>
  <si>
    <t xml:space="preserve">CMA288A</t>
  </si>
  <si>
    <t xml:space="preserve">Rochester, MN</t>
  </si>
  <si>
    <t xml:space="preserve">CMA290A</t>
  </si>
  <si>
    <t xml:space="preserve">La Crosse, WI</t>
  </si>
  <si>
    <t xml:space="preserve">CMA291A</t>
  </si>
  <si>
    <t xml:space="preserve">Pine Bluff, AK</t>
  </si>
  <si>
    <t xml:space="preserve">CMA292A</t>
  </si>
  <si>
    <t xml:space="preserve">Sherman-Denison, TX</t>
  </si>
  <si>
    <t xml:space="preserve">CMA293A</t>
  </si>
  <si>
    <t xml:space="preserve">Owensboro, KY</t>
  </si>
  <si>
    <t xml:space="preserve">CMA295A</t>
  </si>
  <si>
    <t xml:space="preserve">Midland, TX</t>
  </si>
  <si>
    <t xml:space="preserve">CMA296A</t>
  </si>
  <si>
    <t xml:space="preserve">Iowa City, IA</t>
  </si>
  <si>
    <t xml:space="preserve">CMA297A</t>
  </si>
  <si>
    <t xml:space="preserve">Great Falls, MT</t>
  </si>
  <si>
    <t xml:space="preserve">CMA298A</t>
  </si>
  <si>
    <t xml:space="preserve">Bismarck, ND</t>
  </si>
  <si>
    <t xml:space="preserve">CMA300A</t>
  </si>
  <si>
    <t xml:space="preserve">Victoria, TX</t>
  </si>
  <si>
    <t xml:space="preserve">CMA301A</t>
  </si>
  <si>
    <t xml:space="preserve">Lawrence, KS</t>
  </si>
  <si>
    <t xml:space="preserve">CMA302A</t>
  </si>
  <si>
    <t xml:space="preserve">Enid, OK</t>
  </si>
  <si>
    <t xml:space="preserve">CMA303A</t>
  </si>
  <si>
    <t xml:space="preserve">Aurora-Elgin, IL</t>
  </si>
  <si>
    <t xml:space="preserve">CMA304A</t>
  </si>
  <si>
    <t xml:space="preserve">Joliet, IL</t>
  </si>
  <si>
    <t xml:space="preserve">CMA305A</t>
  </si>
  <si>
    <t xml:space="preserve">Alton-Granite City, IL</t>
  </si>
  <si>
    <t xml:space="preserve">CMA307A</t>
  </si>
  <si>
    <t xml:space="preserve">Alabama 1 - Franklin</t>
  </si>
  <si>
    <t xml:space="preserve">CMA308A</t>
  </si>
  <si>
    <t xml:space="preserve">Alabama 2 - Jackson</t>
  </si>
  <si>
    <t xml:space="preserve">CMA309A</t>
  </si>
  <si>
    <t xml:space="preserve">Alabama 3 - Lamar</t>
  </si>
  <si>
    <t xml:space="preserve">CMA310A</t>
  </si>
  <si>
    <t xml:space="preserve">Alabama 4 - Bibb</t>
  </si>
  <si>
    <t xml:space="preserve">CMA311A</t>
  </si>
  <si>
    <t xml:space="preserve">Alabama 5 - Cleburne</t>
  </si>
  <si>
    <t xml:space="preserve">CMA312A</t>
  </si>
  <si>
    <t xml:space="preserve">Alabama 6 - Washington</t>
  </si>
  <si>
    <t xml:space="preserve">CMA313A</t>
  </si>
  <si>
    <t xml:space="preserve">Alabama 7 - Butler</t>
  </si>
  <si>
    <t xml:space="preserve">CMA314A</t>
  </si>
  <si>
    <t xml:space="preserve">Alabama 8 - Lee</t>
  </si>
  <si>
    <t xml:space="preserve">CMA320A</t>
  </si>
  <si>
    <t xml:space="preserve">Arizona 3 - Navajo</t>
  </si>
  <si>
    <t xml:space="preserve">CMA322A</t>
  </si>
  <si>
    <t xml:space="preserve">Arizona 5 - Gila</t>
  </si>
  <si>
    <t xml:space="preserve">CMA324A</t>
  </si>
  <si>
    <t xml:space="preserve">Arkansas 1 - Madison</t>
  </si>
  <si>
    <t xml:space="preserve">CMA325A</t>
  </si>
  <si>
    <t xml:space="preserve">Arkansas 2 - Marion</t>
  </si>
  <si>
    <t xml:space="preserve">CMA326A</t>
  </si>
  <si>
    <t xml:space="preserve">Arkansas 3 - Sharp</t>
  </si>
  <si>
    <t xml:space="preserve">CMA327A</t>
  </si>
  <si>
    <t xml:space="preserve">Arkansas 4 - Clay</t>
  </si>
  <si>
    <t xml:space="preserve">CMA328A</t>
  </si>
  <si>
    <t xml:space="preserve">Arkansas 5 - Cross</t>
  </si>
  <si>
    <t xml:space="preserve">CMA329A</t>
  </si>
  <si>
    <t xml:space="preserve">Arkansas 6 - Cleburne</t>
  </si>
  <si>
    <t xml:space="preserve">CMA330A</t>
  </si>
  <si>
    <t xml:space="preserve">Arkansas 7 - Pope</t>
  </si>
  <si>
    <t xml:space="preserve">CMA331A</t>
  </si>
  <si>
    <t xml:space="preserve">Arkansas 8 - Franklin</t>
  </si>
  <si>
    <t xml:space="preserve">CMA332A</t>
  </si>
  <si>
    <t xml:space="preserve">Arkansas 9 - Polk</t>
  </si>
  <si>
    <t xml:space="preserve">CMA333A</t>
  </si>
  <si>
    <t xml:space="preserve">Arkansas 10 - Garland</t>
  </si>
  <si>
    <t xml:space="preserve">CMA334A</t>
  </si>
  <si>
    <t xml:space="preserve">Arkansas 11 - Hempstead</t>
  </si>
  <si>
    <t xml:space="preserve">CMA335A</t>
  </si>
  <si>
    <t xml:space="preserve">Arkansas 12 - Ouachita</t>
  </si>
  <si>
    <t xml:space="preserve">CMA340A</t>
  </si>
  <si>
    <t xml:space="preserve">California 5 - San Luis Obispo</t>
  </si>
  <si>
    <t xml:space="preserve">CMA344A</t>
  </si>
  <si>
    <t xml:space="preserve">California 9 - Mendocino</t>
  </si>
  <si>
    <t xml:space="preserve">CMA345A</t>
  </si>
  <si>
    <t xml:space="preserve">California 10 - Sierra</t>
  </si>
  <si>
    <t xml:space="preserve">CMA346A</t>
  </si>
  <si>
    <t xml:space="preserve">California 11 - El Dorado</t>
  </si>
  <si>
    <t xml:space="preserve">CMA347A</t>
  </si>
  <si>
    <t xml:space="preserve">California 12 - Kings</t>
  </si>
  <si>
    <t xml:space="preserve">CMA349A</t>
  </si>
  <si>
    <t xml:space="preserve">Colorado 2 - Logan</t>
  </si>
  <si>
    <t xml:space="preserve">CMA351A</t>
  </si>
  <si>
    <t xml:space="preserve">Colorado 4 - Park</t>
  </si>
  <si>
    <t xml:space="preserve">CMA357A</t>
  </si>
  <si>
    <t xml:space="preserve">Connecticut 1 - Litchfield</t>
  </si>
  <si>
    <t xml:space="preserve">CMA358A</t>
  </si>
  <si>
    <t xml:space="preserve">Connecticut 2 - Windham</t>
  </si>
  <si>
    <t xml:space="preserve">CMA359A</t>
  </si>
  <si>
    <t xml:space="preserve">Delaware 1 - Kent</t>
  </si>
  <si>
    <t xml:space="preserve">CMA360A</t>
  </si>
  <si>
    <t xml:space="preserve">Florida 1 - Collier</t>
  </si>
  <si>
    <t xml:space="preserve">CMA361A</t>
  </si>
  <si>
    <t xml:space="preserve">Florida 2 - Glades</t>
  </si>
  <si>
    <t xml:space="preserve">CMA362A</t>
  </si>
  <si>
    <t xml:space="preserve">Florida 3 - Hardee</t>
  </si>
  <si>
    <t xml:space="preserve">CMA363A</t>
  </si>
  <si>
    <t xml:space="preserve">Florida 4 - Citrus</t>
  </si>
  <si>
    <t xml:space="preserve">CMA364A</t>
  </si>
  <si>
    <t xml:space="preserve">Florida 5 - Putnam</t>
  </si>
  <si>
    <t xml:space="preserve">CMA365A</t>
  </si>
  <si>
    <t xml:space="preserve">Florida 6 - Dixie</t>
  </si>
  <si>
    <t xml:space="preserve">CMA366A</t>
  </si>
  <si>
    <t xml:space="preserve">Florida 7 - Hamilton</t>
  </si>
  <si>
    <t xml:space="preserve">CMA367A</t>
  </si>
  <si>
    <t xml:space="preserve">Florida 8 - Jefferson</t>
  </si>
  <si>
    <t xml:space="preserve">CMA368A</t>
  </si>
  <si>
    <t xml:space="preserve">Florida 9 - Calhoun</t>
  </si>
  <si>
    <t xml:space="preserve">CMA369A</t>
  </si>
  <si>
    <t xml:space="preserve">Florida 10 - Walton</t>
  </si>
  <si>
    <t xml:space="preserve">CMA371A</t>
  </si>
  <si>
    <t xml:space="preserve">Georgia 1 - Whitfield</t>
  </si>
  <si>
    <t xml:space="preserve">CMA372A</t>
  </si>
  <si>
    <t xml:space="preserve">Georgia 2 - Dawson</t>
  </si>
  <si>
    <t xml:space="preserve">CMA373A</t>
  </si>
  <si>
    <t xml:space="preserve">Georgia 3 - Chattooga</t>
  </si>
  <si>
    <t xml:space="preserve">CMA374A</t>
  </si>
  <si>
    <t xml:space="preserve">Georgia 4 - Jasper</t>
  </si>
  <si>
    <t xml:space="preserve">CMA375A</t>
  </si>
  <si>
    <t xml:space="preserve">Georgia 5 - Haralson</t>
  </si>
  <si>
    <t xml:space="preserve">CMA376A</t>
  </si>
  <si>
    <t xml:space="preserve">Georgia 6 - Spalding</t>
  </si>
  <si>
    <t xml:space="preserve">CMA377A</t>
  </si>
  <si>
    <t xml:space="preserve">Georgia 7 - Hancock</t>
  </si>
  <si>
    <t xml:space="preserve">CMA378A</t>
  </si>
  <si>
    <t xml:space="preserve">Georgia 8 - Warren</t>
  </si>
  <si>
    <t xml:space="preserve">CMA379A</t>
  </si>
  <si>
    <t xml:space="preserve">Georgia 9 - Marion</t>
  </si>
  <si>
    <t xml:space="preserve">CMA380A</t>
  </si>
  <si>
    <t xml:space="preserve">Georgia 10 - Bleckley</t>
  </si>
  <si>
    <t xml:space="preserve">CMA381A</t>
  </si>
  <si>
    <t xml:space="preserve">Georgia 11 - Toombs</t>
  </si>
  <si>
    <t xml:space="preserve">CMA382A</t>
  </si>
  <si>
    <t xml:space="preserve">Georgia 12 - Liberty</t>
  </si>
  <si>
    <t xml:space="preserve">CMA383A</t>
  </si>
  <si>
    <t xml:space="preserve">Georgia 13 - Early</t>
  </si>
  <si>
    <t xml:space="preserve">CMA384A</t>
  </si>
  <si>
    <t xml:space="preserve">Georgia 14 - Worth</t>
  </si>
  <si>
    <t xml:space="preserve">CMA386A</t>
  </si>
  <si>
    <t xml:space="preserve">Hawaii 2 - Maui</t>
  </si>
  <si>
    <t xml:space="preserve">CMA394A</t>
  </si>
  <si>
    <t xml:space="preserve">Illinois 1 - Jo Daviess</t>
  </si>
  <si>
    <t xml:space="preserve">CMA395A</t>
  </si>
  <si>
    <t xml:space="preserve">Illinois 2 - Bureau</t>
  </si>
  <si>
    <t xml:space="preserve">CMA396A</t>
  </si>
  <si>
    <t xml:space="preserve">Illinois 3 - Mercer</t>
  </si>
  <si>
    <t xml:space="preserve">CMA397A</t>
  </si>
  <si>
    <t xml:space="preserve">Illinois 4 - Adams</t>
  </si>
  <si>
    <t xml:space="preserve">CMA398A</t>
  </si>
  <si>
    <t xml:space="preserve">Illinois 5 - Mason</t>
  </si>
  <si>
    <t xml:space="preserve">CMA399A</t>
  </si>
  <si>
    <t xml:space="preserve">Illinois 6 - Montgomery</t>
  </si>
  <si>
    <t xml:space="preserve">CMA400A</t>
  </si>
  <si>
    <t xml:space="preserve">Illinois 7 - Vermilion</t>
  </si>
  <si>
    <t xml:space="preserve">CMA401A</t>
  </si>
  <si>
    <t xml:space="preserve">Illinois 8 - Washington</t>
  </si>
  <si>
    <t xml:space="preserve">CMA402A</t>
  </si>
  <si>
    <t xml:space="preserve">Illinois 9 - Clay</t>
  </si>
  <si>
    <t xml:space="preserve">CMA403A</t>
  </si>
  <si>
    <t xml:space="preserve">Indiana 1 - Newton</t>
  </si>
  <si>
    <t xml:space="preserve">CMA404A</t>
  </si>
  <si>
    <t xml:space="preserve">Indiana 2 - Kosciusko</t>
  </si>
  <si>
    <t xml:space="preserve">CMA405A</t>
  </si>
  <si>
    <t xml:space="preserve">Indiana 3 - Huntington</t>
  </si>
  <si>
    <t xml:space="preserve">CMA406A</t>
  </si>
  <si>
    <t xml:space="preserve">Indiana 4 - Miami</t>
  </si>
  <si>
    <t xml:space="preserve">CMA407A</t>
  </si>
  <si>
    <t xml:space="preserve">Indiana 5 - Warren</t>
  </si>
  <si>
    <t xml:space="preserve">CMA408A</t>
  </si>
  <si>
    <t xml:space="preserve">Indiana 6 - Randolph</t>
  </si>
  <si>
    <t xml:space="preserve">CMA409A</t>
  </si>
  <si>
    <t xml:space="preserve">Indiana 7 - Owen</t>
  </si>
  <si>
    <t xml:space="preserve">CMA410A</t>
  </si>
  <si>
    <t xml:space="preserve">Indiana 8 - Brown</t>
  </si>
  <si>
    <t xml:space="preserve">CMA411A</t>
  </si>
  <si>
    <t xml:space="preserve">Indiana 9 - Decatur</t>
  </si>
  <si>
    <t xml:space="preserve">CMA412A</t>
  </si>
  <si>
    <t xml:space="preserve">Iowa 1 - Mills</t>
  </si>
  <si>
    <t xml:space="preserve">CMA413A</t>
  </si>
  <si>
    <t xml:space="preserve">Iowa 2 - Union</t>
  </si>
  <si>
    <t xml:space="preserve">CMA414A</t>
  </si>
  <si>
    <t xml:space="preserve">Iowa 3 - Monroe</t>
  </si>
  <si>
    <t xml:space="preserve">CMA416A</t>
  </si>
  <si>
    <t xml:space="preserve">Iowa 5 - Jackson</t>
  </si>
  <si>
    <t xml:space="preserve">CMA417A</t>
  </si>
  <si>
    <t xml:space="preserve">Iowa 6 - Iowa</t>
  </si>
  <si>
    <t xml:space="preserve">CMA418A</t>
  </si>
  <si>
    <t xml:space="preserve">Iowa 7 - Audubon</t>
  </si>
  <si>
    <t xml:space="preserve">CMA419A</t>
  </si>
  <si>
    <t xml:space="preserve">Iowa 8 - Monona</t>
  </si>
  <si>
    <t xml:space="preserve">CMA420A</t>
  </si>
  <si>
    <t xml:space="preserve">Iowa 9 - Ida</t>
  </si>
  <si>
    <t xml:space="preserve">CMA421A</t>
  </si>
  <si>
    <t xml:space="preserve">Iowa 10 - Humbolt</t>
  </si>
  <si>
    <t xml:space="preserve">CMA422A</t>
  </si>
  <si>
    <t xml:space="preserve">Iowa 11 - Hardin</t>
  </si>
  <si>
    <t xml:space="preserve">CMA423A</t>
  </si>
  <si>
    <t xml:space="preserve">Iowa 12 - Winneshiek</t>
  </si>
  <si>
    <t xml:space="preserve">CMA424A</t>
  </si>
  <si>
    <t xml:space="preserve">Iowa 13 - Mitchell</t>
  </si>
  <si>
    <t xml:space="preserve">CMA425A</t>
  </si>
  <si>
    <t xml:space="preserve">Iowa 14 - Kossuth</t>
  </si>
  <si>
    <t xml:space="preserve">CMA426A</t>
  </si>
  <si>
    <t xml:space="preserve">Iowa 15 - Dickinson</t>
  </si>
  <si>
    <t xml:space="preserve">CMA427A</t>
  </si>
  <si>
    <t xml:space="preserve">Iowa 16 - Lyon</t>
  </si>
  <si>
    <t xml:space="preserve">CMA430A</t>
  </si>
  <si>
    <t xml:space="preserve">Kansas 3 - Jewell</t>
  </si>
  <si>
    <t xml:space="preserve">CMA431A</t>
  </si>
  <si>
    <t xml:space="preserve">Kansas 4 - Marshall</t>
  </si>
  <si>
    <t xml:space="preserve">CMA432A</t>
  </si>
  <si>
    <t xml:space="preserve">Kansas 5 - Brown</t>
  </si>
  <si>
    <t xml:space="preserve">CMA434A</t>
  </si>
  <si>
    <t xml:space="preserve">Kansas 7 - Trego</t>
  </si>
  <si>
    <t xml:space="preserve">CMA435A</t>
  </si>
  <si>
    <t xml:space="preserve">Kansas 8 - Ellsworth</t>
  </si>
  <si>
    <t xml:space="preserve">CMA437A</t>
  </si>
  <si>
    <t xml:space="preserve">Kansas 10 - Franklin</t>
  </si>
  <si>
    <t xml:space="preserve">CMA438A</t>
  </si>
  <si>
    <t xml:space="preserve">Kansas 11 - Hamilton</t>
  </si>
  <si>
    <t xml:space="preserve">CMA443A</t>
  </si>
  <si>
    <t xml:space="preserve">Kentucky 1 - Fulton</t>
  </si>
  <si>
    <t xml:space="preserve">CMA444A</t>
  </si>
  <si>
    <t xml:space="preserve">Kentucky 2 - Union</t>
  </si>
  <si>
    <t xml:space="preserve">CMA445A</t>
  </si>
  <si>
    <t xml:space="preserve">Kentucky 3 - Meade</t>
  </si>
  <si>
    <t xml:space="preserve">CMA446A</t>
  </si>
  <si>
    <t xml:space="preserve">Kentucky 4 - Spencer</t>
  </si>
  <si>
    <t xml:space="preserve">CMA447A</t>
  </si>
  <si>
    <t xml:space="preserve">Kentucky 5 - Barren</t>
  </si>
  <si>
    <t xml:space="preserve">CMA448A</t>
  </si>
  <si>
    <t xml:space="preserve">Kentucky 6 - Madison</t>
  </si>
  <si>
    <t xml:space="preserve">CMA449A</t>
  </si>
  <si>
    <t xml:space="preserve">Kentucky 7 - Trimble</t>
  </si>
  <si>
    <t xml:space="preserve">CMA450A</t>
  </si>
  <si>
    <t xml:space="preserve">Kentucky 8 - Mason</t>
  </si>
  <si>
    <t xml:space="preserve">CMA451A</t>
  </si>
  <si>
    <t xml:space="preserve">Kentucky 9 - Elliott</t>
  </si>
  <si>
    <t xml:space="preserve">CMA452A</t>
  </si>
  <si>
    <t xml:space="preserve">Kentucky 10 - Powell</t>
  </si>
  <si>
    <t xml:space="preserve">CMA453A</t>
  </si>
  <si>
    <t xml:space="preserve">Kentucky 11 - Clay</t>
  </si>
  <si>
    <t xml:space="preserve">CMA454A</t>
  </si>
  <si>
    <t xml:space="preserve">Louisiana 1 - Claiborne</t>
  </si>
  <si>
    <t xml:space="preserve">CMA455A</t>
  </si>
  <si>
    <t xml:space="preserve">Louisiana 2 - Morehouse</t>
  </si>
  <si>
    <t xml:space="preserve">CMA456A</t>
  </si>
  <si>
    <t xml:space="preserve">Louisiana 3 - De Soto</t>
  </si>
  <si>
    <t xml:space="preserve">CMA457A</t>
  </si>
  <si>
    <t xml:space="preserve">Louisiana 4 - Caldwell</t>
  </si>
  <si>
    <t xml:space="preserve">CMA458A</t>
  </si>
  <si>
    <t xml:space="preserve">Louisiana 5 - Beauregard</t>
  </si>
  <si>
    <t xml:space="preserve">CMA459A</t>
  </si>
  <si>
    <t xml:space="preserve">Louisiana 6 - Iberville</t>
  </si>
  <si>
    <t xml:space="preserve">CMA460A</t>
  </si>
  <si>
    <t xml:space="preserve">Louisiana 7 - West Feliciana</t>
  </si>
  <si>
    <t xml:space="preserve">CMA461A</t>
  </si>
  <si>
    <t xml:space="preserve">Louisiana 8 - St. James</t>
  </si>
  <si>
    <t xml:space="preserve">CMA463A</t>
  </si>
  <si>
    <t xml:space="preserve">Maine 1 - Oxford</t>
  </si>
  <si>
    <t xml:space="preserve">CMA465A</t>
  </si>
  <si>
    <t xml:space="preserve">Maine 3 - Kennebec</t>
  </si>
  <si>
    <t xml:space="preserve">CMA466A</t>
  </si>
  <si>
    <t xml:space="preserve">Maine 4 - Washington</t>
  </si>
  <si>
    <t xml:space="preserve">CMA467A</t>
  </si>
  <si>
    <t xml:space="preserve">Maryland 1 - Garrett</t>
  </si>
  <si>
    <t xml:space="preserve">CMA468A</t>
  </si>
  <si>
    <t xml:space="preserve">Maryland 2 - Kent</t>
  </si>
  <si>
    <t xml:space="preserve">CMA469A</t>
  </si>
  <si>
    <t xml:space="preserve">Maryland 3 - Frederick</t>
  </si>
  <si>
    <t xml:space="preserve">CMA470A</t>
  </si>
  <si>
    <t xml:space="preserve">Massachusetts 1 - Franklin</t>
  </si>
  <si>
    <t xml:space="preserve">CMA471A</t>
  </si>
  <si>
    <t xml:space="preserve">Massachusetts 2 - Barnstable</t>
  </si>
  <si>
    <t xml:space="preserve">CMA472A</t>
  </si>
  <si>
    <t xml:space="preserve">Michigan 1 - Gogebic</t>
  </si>
  <si>
    <t xml:space="preserve">CMA473A</t>
  </si>
  <si>
    <t xml:space="preserve">Michigan 2 - Alger</t>
  </si>
  <si>
    <t xml:space="preserve">CMA474A</t>
  </si>
  <si>
    <t xml:space="preserve">Michigan 3 - Emmet</t>
  </si>
  <si>
    <t xml:space="preserve">CMA475A</t>
  </si>
  <si>
    <t xml:space="preserve">Michigan 4 - Cheboygan</t>
  </si>
  <si>
    <t xml:space="preserve">CMA476A</t>
  </si>
  <si>
    <t xml:space="preserve">Michigan 5 - Manistee</t>
  </si>
  <si>
    <t xml:space="preserve">CMA477A</t>
  </si>
  <si>
    <t xml:space="preserve">Michigan 6 - Roscommon</t>
  </si>
  <si>
    <t xml:space="preserve">CMA478A</t>
  </si>
  <si>
    <t xml:space="preserve">Michigan 7 - Newaygo</t>
  </si>
  <si>
    <t xml:space="preserve">CMA479A</t>
  </si>
  <si>
    <t xml:space="preserve">Michigan 8 - Allegan</t>
  </si>
  <si>
    <t xml:space="preserve">CMA480A</t>
  </si>
  <si>
    <t xml:space="preserve">Michigan 9 - Cass</t>
  </si>
  <si>
    <t xml:space="preserve">CMA481A</t>
  </si>
  <si>
    <t xml:space="preserve">Michigan 10 - Tuscola</t>
  </si>
  <si>
    <t xml:space="preserve">CMA486A</t>
  </si>
  <si>
    <t xml:space="preserve">Minnesota 5 - Wilkin</t>
  </si>
  <si>
    <t xml:space="preserve">CMA487A</t>
  </si>
  <si>
    <t xml:space="preserve">Minnesota 6 - Hubbard</t>
  </si>
  <si>
    <t xml:space="preserve">CMA488A</t>
  </si>
  <si>
    <t xml:space="preserve">Minnesota 7 - Chippewa</t>
  </si>
  <si>
    <t xml:space="preserve">CMA489A</t>
  </si>
  <si>
    <t xml:space="preserve">Minnesota 8 - Lac qui Parle</t>
  </si>
  <si>
    <t xml:space="preserve">CMA490A</t>
  </si>
  <si>
    <t xml:space="preserve">Minnesota 9 - Pipestone</t>
  </si>
  <si>
    <t xml:space="preserve">CMA491A</t>
  </si>
  <si>
    <t xml:space="preserve">Minnesota 10 - Le Sueur</t>
  </si>
  <si>
    <t xml:space="preserve">CMA492A</t>
  </si>
  <si>
    <t xml:space="preserve">Minnesota 11 - Goodhue</t>
  </si>
  <si>
    <t xml:space="preserve">CMA493A</t>
  </si>
  <si>
    <t xml:space="preserve">Mississippi 1 - Tunica</t>
  </si>
  <si>
    <t xml:space="preserve">CMA494A</t>
  </si>
  <si>
    <t xml:space="preserve">Mississippi 2 - Benton</t>
  </si>
  <si>
    <t xml:space="preserve">CMA495A</t>
  </si>
  <si>
    <t xml:space="preserve">Mississippi 3 - Bolivar</t>
  </si>
  <si>
    <t xml:space="preserve">CMA496A</t>
  </si>
  <si>
    <t xml:space="preserve">Mississippi 4 - Yalobusha</t>
  </si>
  <si>
    <t xml:space="preserve">CMA497A</t>
  </si>
  <si>
    <t xml:space="preserve">Mississippi 5 - Washington</t>
  </si>
  <si>
    <t xml:space="preserve">CMA498A</t>
  </si>
  <si>
    <t xml:space="preserve">Mississippi 6 - Montgomery</t>
  </si>
  <si>
    <t xml:space="preserve">CMA499A</t>
  </si>
  <si>
    <t xml:space="preserve">Mississippi 7 - Leake</t>
  </si>
  <si>
    <t xml:space="preserve">CMA500A</t>
  </si>
  <si>
    <t xml:space="preserve">Mississippi 8 - Claiborne</t>
  </si>
  <si>
    <t xml:space="preserve">CMA501A</t>
  </si>
  <si>
    <t xml:space="preserve">Mississippi 9 - Copiah</t>
  </si>
  <si>
    <t xml:space="preserve">CMA502A</t>
  </si>
  <si>
    <t xml:space="preserve">Mississippi 10 - Smith</t>
  </si>
  <si>
    <t xml:space="preserve">CMA503A</t>
  </si>
  <si>
    <t xml:space="preserve">Mississippi 11 - Lamar</t>
  </si>
  <si>
    <t xml:space="preserve">CMA504A</t>
  </si>
  <si>
    <t xml:space="preserve">Missouri 1 - Atchison</t>
  </si>
  <si>
    <t xml:space="preserve">CMA505A</t>
  </si>
  <si>
    <t xml:space="preserve">Missouri 2 - Harrison</t>
  </si>
  <si>
    <t xml:space="preserve">CMA506A</t>
  </si>
  <si>
    <t xml:space="preserve">Missouri 3 - Schuyler</t>
  </si>
  <si>
    <t xml:space="preserve">CMA507A</t>
  </si>
  <si>
    <t xml:space="preserve">Missouri 4 - De Kalb</t>
  </si>
  <si>
    <t xml:space="preserve">CMA508A</t>
  </si>
  <si>
    <t xml:space="preserve">Missouri 5 - Linn</t>
  </si>
  <si>
    <t xml:space="preserve">CMA509A</t>
  </si>
  <si>
    <t xml:space="preserve">Missouri 6 - Marion</t>
  </si>
  <si>
    <t xml:space="preserve">CMA510A</t>
  </si>
  <si>
    <t xml:space="preserve">Missouri 7 - Saline</t>
  </si>
  <si>
    <t xml:space="preserve">CMA511A</t>
  </si>
  <si>
    <t xml:space="preserve">Missouri 8 - Callaway</t>
  </si>
  <si>
    <t xml:space="preserve">CMA512A</t>
  </si>
  <si>
    <t xml:space="preserve">Missouri 9 - Bates</t>
  </si>
  <si>
    <t xml:space="preserve">CMA513A</t>
  </si>
  <si>
    <t xml:space="preserve">Missouri 10 - Benton</t>
  </si>
  <si>
    <t xml:space="preserve">CMA514A</t>
  </si>
  <si>
    <t xml:space="preserve">Missouri 11 - Moniteau</t>
  </si>
  <si>
    <t xml:space="preserve">CMA516A</t>
  </si>
  <si>
    <t xml:space="preserve">Missouri 13 - Washington</t>
  </si>
  <si>
    <t xml:space="preserve">CMA518A</t>
  </si>
  <si>
    <t xml:space="preserve">Missouri 15 - Stone</t>
  </si>
  <si>
    <t xml:space="preserve">CMA519A</t>
  </si>
  <si>
    <t xml:space="preserve">Missouri 16 - Laclede</t>
  </si>
  <si>
    <t xml:space="preserve">CMA520A</t>
  </si>
  <si>
    <t xml:space="preserve">Missouri 17 - Shannon</t>
  </si>
  <si>
    <t xml:space="preserve">CMA521A</t>
  </si>
  <si>
    <t xml:space="preserve">Missouri 18 - Perry</t>
  </si>
  <si>
    <t xml:space="preserve">CMA522A</t>
  </si>
  <si>
    <t xml:space="preserve">Missouri 19 - Stoddard</t>
  </si>
  <si>
    <t xml:space="preserve">CMA534A</t>
  </si>
  <si>
    <t xml:space="preserve">Nebraska 2 - Cherry</t>
  </si>
  <si>
    <t xml:space="preserve">CMA535A</t>
  </si>
  <si>
    <t xml:space="preserve">Nebraska 3 - Knox</t>
  </si>
  <si>
    <t xml:space="preserve">CMA536A</t>
  </si>
  <si>
    <t xml:space="preserve">Nebraska 4 - Grant</t>
  </si>
  <si>
    <t xml:space="preserve">CMA537A</t>
  </si>
  <si>
    <t xml:space="preserve">Nebraska 5 - Boone</t>
  </si>
  <si>
    <t xml:space="preserve">CMA538A</t>
  </si>
  <si>
    <t xml:space="preserve">Nebraska 6 - Keith</t>
  </si>
  <si>
    <t xml:space="preserve">CMA539A</t>
  </si>
  <si>
    <t xml:space="preserve">Nebraska 7 - Hall</t>
  </si>
  <si>
    <t xml:space="preserve">CMA541A</t>
  </si>
  <si>
    <t xml:space="preserve">Nebraska 9 - Adams</t>
  </si>
  <si>
    <t xml:space="preserve">CMA542A</t>
  </si>
  <si>
    <t xml:space="preserve">Nebraska 10 - Cass</t>
  </si>
  <si>
    <t xml:space="preserve">CMA548A</t>
  </si>
  <si>
    <t xml:space="preserve">New Hampshire 1 - Coos</t>
  </si>
  <si>
    <t xml:space="preserve">CMA549A</t>
  </si>
  <si>
    <t xml:space="preserve">New Hampshire 2 - Carroll</t>
  </si>
  <si>
    <t xml:space="preserve">CMA550A</t>
  </si>
  <si>
    <t xml:space="preserve">New Jersey 1 - Hunterdon</t>
  </si>
  <si>
    <t xml:space="preserve">CMA551A</t>
  </si>
  <si>
    <t xml:space="preserve">New Jersey 2 - Ocean</t>
  </si>
  <si>
    <t xml:space="preserve">CMA552A</t>
  </si>
  <si>
    <t xml:space="preserve">New Jersey 3 - Sussex</t>
  </si>
  <si>
    <t xml:space="preserve">CMA559A</t>
  </si>
  <si>
    <t xml:space="preserve">New York 1 - Jefferson</t>
  </si>
  <si>
    <t xml:space="preserve">CMA560A</t>
  </si>
  <si>
    <t xml:space="preserve">New York 2 - Franklin</t>
  </si>
  <si>
    <t xml:space="preserve">CMA561A</t>
  </si>
  <si>
    <t xml:space="preserve">New York 3 - Chautauqua</t>
  </si>
  <si>
    <t xml:space="preserve">CMA562A</t>
  </si>
  <si>
    <t xml:space="preserve">New York 4 - Yates</t>
  </si>
  <si>
    <t xml:space="preserve">CMA563A</t>
  </si>
  <si>
    <t xml:space="preserve">New York 5 - Otsego</t>
  </si>
  <si>
    <t xml:space="preserve">CMA564A</t>
  </si>
  <si>
    <t xml:space="preserve">New York 6 - Columbia</t>
  </si>
  <si>
    <t xml:space="preserve">CMA565A</t>
  </si>
  <si>
    <t xml:space="preserve">North Carolina 1 - Cherokee</t>
  </si>
  <si>
    <t xml:space="preserve">CMA566A</t>
  </si>
  <si>
    <t xml:space="preserve">North Carolina 2 - Yancey</t>
  </si>
  <si>
    <t xml:space="preserve">CMA567A</t>
  </si>
  <si>
    <t xml:space="preserve">North Carolina 3 - Ashe</t>
  </si>
  <si>
    <t xml:space="preserve">CMA568A</t>
  </si>
  <si>
    <t xml:space="preserve">North Carolina 4 - Henderson</t>
  </si>
  <si>
    <t xml:space="preserve">CMA569A</t>
  </si>
  <si>
    <t xml:space="preserve">North Carolina 5 - Anson</t>
  </si>
  <si>
    <t xml:space="preserve">CMA570A</t>
  </si>
  <si>
    <t xml:space="preserve">North Carolina 6 - Chatham</t>
  </si>
  <si>
    <t xml:space="preserve">CMA571A</t>
  </si>
  <si>
    <t xml:space="preserve">North Carolina 7 - Rockingham</t>
  </si>
  <si>
    <t xml:space="preserve">CMA572A</t>
  </si>
  <si>
    <t xml:space="preserve">North Carolina 8 - Northampton</t>
  </si>
  <si>
    <t xml:space="preserve">CMA573A</t>
  </si>
  <si>
    <t xml:space="preserve">North Carolina 9 - Camden</t>
  </si>
  <si>
    <t xml:space="preserve">CMA574A</t>
  </si>
  <si>
    <t xml:space="preserve">North Carolina 10 - Harnett</t>
  </si>
  <si>
    <t xml:space="preserve">CMA575A</t>
  </si>
  <si>
    <t xml:space="preserve">North Carolina 11 - Hoke</t>
  </si>
  <si>
    <t xml:space="preserve">CMA576A</t>
  </si>
  <si>
    <t xml:space="preserve">North Carolina 12 - Sampson</t>
  </si>
  <si>
    <t xml:space="preserve">CMA577A</t>
  </si>
  <si>
    <t xml:space="preserve">North Carolina 13 - Greene</t>
  </si>
  <si>
    <t xml:space="preserve">CMA578A</t>
  </si>
  <si>
    <t xml:space="preserve">North Carolina 14 - Pitt</t>
  </si>
  <si>
    <t xml:space="preserve">CMA579A</t>
  </si>
  <si>
    <t xml:space="preserve">North Carolina 15 - Cabarrus</t>
  </si>
  <si>
    <t xml:space="preserve">CMA583A</t>
  </si>
  <si>
    <t xml:space="preserve">North Dakota 4 - McKenzie</t>
  </si>
  <si>
    <t xml:space="preserve">CMA584A</t>
  </si>
  <si>
    <t xml:space="preserve">North Dakota 5 - Kidder</t>
  </si>
  <si>
    <t xml:space="preserve">CMA585A</t>
  </si>
  <si>
    <t xml:space="preserve">Ohio 1 - Williams</t>
  </si>
  <si>
    <t xml:space="preserve">CMA586A</t>
  </si>
  <si>
    <t xml:space="preserve">Ohio 2 - Sandusky</t>
  </si>
  <si>
    <t xml:space="preserve">CMA587A</t>
  </si>
  <si>
    <t xml:space="preserve">Ohio 3 - Ashtabula</t>
  </si>
  <si>
    <t xml:space="preserve">CMA588A</t>
  </si>
  <si>
    <t xml:space="preserve">Ohio 4 - Mercer</t>
  </si>
  <si>
    <t xml:space="preserve">CMA589A</t>
  </si>
  <si>
    <t xml:space="preserve">Ohio 5 - Hancock</t>
  </si>
  <si>
    <t xml:space="preserve">CMA590A</t>
  </si>
  <si>
    <t xml:space="preserve">Ohio 6 - Morrow</t>
  </si>
  <si>
    <t xml:space="preserve">CMA591A</t>
  </si>
  <si>
    <t xml:space="preserve">Ohio 7 - Tuscarawas</t>
  </si>
  <si>
    <t xml:space="preserve">CMA592A</t>
  </si>
  <si>
    <t xml:space="preserve">Ohio 8 - Clinton</t>
  </si>
  <si>
    <t xml:space="preserve">CMA593A</t>
  </si>
  <si>
    <t xml:space="preserve">Ohio 9 - Ross</t>
  </si>
  <si>
    <t xml:space="preserve">CMA594A</t>
  </si>
  <si>
    <t xml:space="preserve">Ohio 10 - Perry</t>
  </si>
  <si>
    <t xml:space="preserve">CMA595A</t>
  </si>
  <si>
    <t xml:space="preserve">Ohio 11 - Columbiana</t>
  </si>
  <si>
    <t xml:space="preserve">CMA598A</t>
  </si>
  <si>
    <t xml:space="preserve">Oklahoma 3 - Grant</t>
  </si>
  <si>
    <t xml:space="preserve">CMA599A</t>
  </si>
  <si>
    <t xml:space="preserve">Oklahoma 4 - Nowata</t>
  </si>
  <si>
    <t xml:space="preserve">CMA600A</t>
  </si>
  <si>
    <t xml:space="preserve">Oklahoma 5 - Roger Mills</t>
  </si>
  <si>
    <t xml:space="preserve">CMA601A</t>
  </si>
  <si>
    <t xml:space="preserve">Oklahoma 6 - Seminole</t>
  </si>
  <si>
    <t xml:space="preserve">CMA602A</t>
  </si>
  <si>
    <t xml:space="preserve">Oklahoma 7 - Beckham</t>
  </si>
  <si>
    <t xml:space="preserve">CMA603A</t>
  </si>
  <si>
    <t xml:space="preserve">Oklahoma 8 - Jackson</t>
  </si>
  <si>
    <t xml:space="preserve">CMA604A</t>
  </si>
  <si>
    <t xml:space="preserve">Oklahoma 9 - Garvin</t>
  </si>
  <si>
    <t xml:space="preserve">CMA605A</t>
  </si>
  <si>
    <t xml:space="preserve">Oklahoma 10 - Haskell</t>
  </si>
  <si>
    <t xml:space="preserve">CMA606A</t>
  </si>
  <si>
    <t xml:space="preserve">Oregon 1 - Clatsop</t>
  </si>
  <si>
    <t xml:space="preserve">CMA607A</t>
  </si>
  <si>
    <t xml:space="preserve">Oregon 2 - Hood River</t>
  </si>
  <si>
    <t xml:space="preserve">CMA609A</t>
  </si>
  <si>
    <t xml:space="preserve">Oregon 4 - Lincoln</t>
  </si>
  <si>
    <t xml:space="preserve">CMA610A</t>
  </si>
  <si>
    <t xml:space="preserve">Oregon 5 - Coos</t>
  </si>
  <si>
    <t xml:space="preserve">CMA612A</t>
  </si>
  <si>
    <t xml:space="preserve">Pennsylvania 1 - Crawford</t>
  </si>
  <si>
    <t xml:space="preserve">CMA613A</t>
  </si>
  <si>
    <t xml:space="preserve">Pennsylvania 2 - McKean</t>
  </si>
  <si>
    <t xml:space="preserve">CMA614A</t>
  </si>
  <si>
    <t xml:space="preserve">Pennsylvania 3 - Potter</t>
  </si>
  <si>
    <t xml:space="preserve">CMA615A</t>
  </si>
  <si>
    <t xml:space="preserve">Pennsylvania 4 - Bradford</t>
  </si>
  <si>
    <t xml:space="preserve">CMA616A</t>
  </si>
  <si>
    <t xml:space="preserve">Pennsylvania 5 - Wayne</t>
  </si>
  <si>
    <t xml:space="preserve">CMA617A</t>
  </si>
  <si>
    <t xml:space="preserve">Pennsylvania 6 - Lawrence</t>
  </si>
  <si>
    <t xml:space="preserve">CMA618A</t>
  </si>
  <si>
    <t xml:space="preserve">Pennsylvania 7 - Jefferson</t>
  </si>
  <si>
    <t xml:space="preserve">CMA619A</t>
  </si>
  <si>
    <t xml:space="preserve">Pennsylvania 8 - Union</t>
  </si>
  <si>
    <t xml:space="preserve">CMA620A</t>
  </si>
  <si>
    <t xml:space="preserve">Pennsylvania 9 - Greene</t>
  </si>
  <si>
    <t xml:space="preserve">CMA621A</t>
  </si>
  <si>
    <t xml:space="preserve">Pennsylvania 10 - Bedford</t>
  </si>
  <si>
    <t xml:space="preserve">CMA622A</t>
  </si>
  <si>
    <t xml:space="preserve">Pennsylvania 11 - Huntingdon</t>
  </si>
  <si>
    <t xml:space="preserve">CMA623A</t>
  </si>
  <si>
    <t xml:space="preserve">Pennsylvania 12 - Lebanon</t>
  </si>
  <si>
    <t xml:space="preserve">CMA624A</t>
  </si>
  <si>
    <t xml:space="preserve">Rhode Island 1 - Newport</t>
  </si>
  <si>
    <t xml:space="preserve">CMA625A</t>
  </si>
  <si>
    <t xml:space="preserve">South Carolina 1 - Oconee</t>
  </si>
  <si>
    <t xml:space="preserve">CMA626A</t>
  </si>
  <si>
    <t xml:space="preserve">South Carolina 2 - Laurens</t>
  </si>
  <si>
    <t xml:space="preserve">CMA627A</t>
  </si>
  <si>
    <t xml:space="preserve">South Carolina 3 - Cherokee</t>
  </si>
  <si>
    <t xml:space="preserve">CMA628A</t>
  </si>
  <si>
    <t xml:space="preserve">South Carolina 4 - Chesterfield</t>
  </si>
  <si>
    <t xml:space="preserve">CMA629A</t>
  </si>
  <si>
    <t xml:space="preserve">South Carolina 5 - Georgetown</t>
  </si>
  <si>
    <t xml:space="preserve">CMA630A</t>
  </si>
  <si>
    <t xml:space="preserve">South Carolina 6 - Clarendon</t>
  </si>
  <si>
    <t xml:space="preserve">CMA631A</t>
  </si>
  <si>
    <t xml:space="preserve">South Carolina 7 - Calhoun</t>
  </si>
  <si>
    <t xml:space="preserve">CMA632A</t>
  </si>
  <si>
    <t xml:space="preserve">South Carolina 8 - Hampton</t>
  </si>
  <si>
    <t xml:space="preserve">CMA633A</t>
  </si>
  <si>
    <t xml:space="preserve">South Carolina 9 - Lancaster</t>
  </si>
  <si>
    <t xml:space="preserve">CMA637A</t>
  </si>
  <si>
    <t xml:space="preserve">South Dakota 4 - Marshall</t>
  </si>
  <si>
    <t xml:space="preserve">CMA640A</t>
  </si>
  <si>
    <t xml:space="preserve">South Dakota 7 - Sully</t>
  </si>
  <si>
    <t xml:space="preserve">CMA641A</t>
  </si>
  <si>
    <t xml:space="preserve">South Dakota 8 - Kingsbury</t>
  </si>
  <si>
    <t xml:space="preserve">CMA642A</t>
  </si>
  <si>
    <t xml:space="preserve">South Dakota 9 - Hanson</t>
  </si>
  <si>
    <t xml:space="preserve">CMA643A</t>
  </si>
  <si>
    <t xml:space="preserve">Tennessee 1 - Lake</t>
  </si>
  <si>
    <t xml:space="preserve">CMA644A</t>
  </si>
  <si>
    <t xml:space="preserve">Tennessee 2 - Cannon</t>
  </si>
  <si>
    <t xml:space="preserve">CMA645A</t>
  </si>
  <si>
    <t xml:space="preserve">Tennessee 3 - Macon</t>
  </si>
  <si>
    <t xml:space="preserve">CMA646A</t>
  </si>
  <si>
    <t xml:space="preserve">Tennessee 4 - Hamblen</t>
  </si>
  <si>
    <t xml:space="preserve">CMA647A</t>
  </si>
  <si>
    <t xml:space="preserve">Tennessee 5 - Fayette</t>
  </si>
  <si>
    <t xml:space="preserve">CMA648A</t>
  </si>
  <si>
    <t xml:space="preserve">Tennessee 6 - Giles</t>
  </si>
  <si>
    <t xml:space="preserve">CMA649A</t>
  </si>
  <si>
    <t xml:space="preserve">Tennessee 7 - Bledsoe</t>
  </si>
  <si>
    <t xml:space="preserve">CMA650A</t>
  </si>
  <si>
    <t xml:space="preserve">Tennessee 8 - Johnson</t>
  </si>
  <si>
    <t xml:space="preserve">CMA651A</t>
  </si>
  <si>
    <t xml:space="preserve">Tennessee 9 - Maury</t>
  </si>
  <si>
    <t xml:space="preserve">CMA653A</t>
  </si>
  <si>
    <t xml:space="preserve">Texas 2 - Hansford</t>
  </si>
  <si>
    <t xml:space="preserve">CMA655A</t>
  </si>
  <si>
    <t xml:space="preserve">Texas 4 - Briscoe</t>
  </si>
  <si>
    <t xml:space="preserve">CMA657A</t>
  </si>
  <si>
    <t xml:space="preserve">Texas 6 - Jack</t>
  </si>
  <si>
    <t xml:space="preserve">CMA658A</t>
  </si>
  <si>
    <t xml:space="preserve">Texas 7 - Fanni</t>
  </si>
  <si>
    <t xml:space="preserve">CMA660A</t>
  </si>
  <si>
    <t xml:space="preserve">Texas 9 - Runnels</t>
  </si>
  <si>
    <t xml:space="preserve">CMA661A</t>
  </si>
  <si>
    <t xml:space="preserve">Texas 10 - Navarro</t>
  </si>
  <si>
    <t xml:space="preserve">CMA662A</t>
  </si>
  <si>
    <t xml:space="preserve">Texas 11 - Cherokee</t>
  </si>
  <si>
    <t xml:space="preserve">CMA664A</t>
  </si>
  <si>
    <t xml:space="preserve">Texas 13 - Reeves</t>
  </si>
  <si>
    <t xml:space="preserve">CMA666A</t>
  </si>
  <si>
    <t xml:space="preserve">Texas 15 - Concho</t>
  </si>
  <si>
    <t xml:space="preserve">CMA667A</t>
  </si>
  <si>
    <t xml:space="preserve">Texas 16 - Burleson</t>
  </si>
  <si>
    <t xml:space="preserve">CMA668A</t>
  </si>
  <si>
    <t xml:space="preserve">Texas 17 - Newton</t>
  </si>
  <si>
    <t xml:space="preserve">CMA669A</t>
  </si>
  <si>
    <t xml:space="preserve">Texas 18 - Edwards</t>
  </si>
  <si>
    <t xml:space="preserve">CMA670A</t>
  </si>
  <si>
    <t xml:space="preserve">Texas 19 - Atascosa</t>
  </si>
  <si>
    <t xml:space="preserve">CMA671A</t>
  </si>
  <si>
    <t xml:space="preserve">Texas 20 - Wilson</t>
  </si>
  <si>
    <t xml:space="preserve">CMA679A</t>
  </si>
  <si>
    <t xml:space="preserve">Vermont 1 - Franklin</t>
  </si>
  <si>
    <t xml:space="preserve">CMA680A</t>
  </si>
  <si>
    <t xml:space="preserve">Vermont 2 - Addison</t>
  </si>
  <si>
    <t xml:space="preserve">CMA681A</t>
  </si>
  <si>
    <t xml:space="preserve">Virginia 1 - Lee</t>
  </si>
  <si>
    <t xml:space="preserve">CMA682A</t>
  </si>
  <si>
    <t xml:space="preserve">Virginia 2 - Tazewell</t>
  </si>
  <si>
    <t xml:space="preserve">CMA683A</t>
  </si>
  <si>
    <t xml:space="preserve">Virginia 3 - Giles</t>
  </si>
  <si>
    <t xml:space="preserve">CMA684A</t>
  </si>
  <si>
    <t xml:space="preserve">Virginia 4 - Bedford</t>
  </si>
  <si>
    <t xml:space="preserve">CMA685A</t>
  </si>
  <si>
    <t xml:space="preserve">Virginia 5 - Bath</t>
  </si>
  <si>
    <t xml:space="preserve">CMA686A</t>
  </si>
  <si>
    <t xml:space="preserve">Virginia 6 - Highland</t>
  </si>
  <si>
    <t xml:space="preserve">CMA687A</t>
  </si>
  <si>
    <t xml:space="preserve">Virginia 7 - Buckingham</t>
  </si>
  <si>
    <t xml:space="preserve">CMA688A</t>
  </si>
  <si>
    <t xml:space="preserve">Virginia 8 - Amelia</t>
  </si>
  <si>
    <t xml:space="preserve">CMA689A</t>
  </si>
  <si>
    <t xml:space="preserve">Virginia 9 - Greensville</t>
  </si>
  <si>
    <t xml:space="preserve">CMA690A</t>
  </si>
  <si>
    <t xml:space="preserve">Virginia 10 - Frederick</t>
  </si>
  <si>
    <t xml:space="preserve">CMA691A</t>
  </si>
  <si>
    <t xml:space="preserve">Virginia 11 - Madison</t>
  </si>
  <si>
    <t xml:space="preserve">CMA692A</t>
  </si>
  <si>
    <t xml:space="preserve">Virginia 12 - Caroline</t>
  </si>
  <si>
    <t xml:space="preserve">CMA695A</t>
  </si>
  <si>
    <t xml:space="preserve">Washington 3 - Ferry</t>
  </si>
  <si>
    <t xml:space="preserve">CMA697A</t>
  </si>
  <si>
    <t xml:space="preserve">Washington 5 - Kittitas</t>
  </si>
  <si>
    <t xml:space="preserve">CMA700A</t>
  </si>
  <si>
    <t xml:space="preserve">Washington 8 - Whitman</t>
  </si>
  <si>
    <t xml:space="preserve">CMA702A</t>
  </si>
  <si>
    <t xml:space="preserve">West Virginia 2 - Wetzel</t>
  </si>
  <si>
    <t xml:space="preserve">CMA703A</t>
  </si>
  <si>
    <t xml:space="preserve">West Virginia 3 - Monongalia</t>
  </si>
  <si>
    <t xml:space="preserve">CMA704A</t>
  </si>
  <si>
    <t xml:space="preserve">West Virginia 4 - Grant</t>
  </si>
  <si>
    <t xml:space="preserve">CMA705A</t>
  </si>
  <si>
    <t xml:space="preserve">West Virginia 5 - Tucker</t>
  </si>
  <si>
    <t xml:space="preserve">CMA706A</t>
  </si>
  <si>
    <t xml:space="preserve">West Virginia 6 - Lincoln</t>
  </si>
  <si>
    <t xml:space="preserve">CMA707A</t>
  </si>
  <si>
    <t xml:space="preserve">West Virginia 7 - Raleigh</t>
  </si>
  <si>
    <t xml:space="preserve">CMA708A</t>
  </si>
  <si>
    <t xml:space="preserve">Wisconsin 1 - Burnett</t>
  </si>
  <si>
    <t xml:space="preserve">CMA710A</t>
  </si>
  <si>
    <t xml:space="preserve">Wisconsin 3 - Vilas</t>
  </si>
  <si>
    <t xml:space="preserve">CMA711A</t>
  </si>
  <si>
    <t xml:space="preserve">Wisconsin 4 - Marinette</t>
  </si>
  <si>
    <t xml:space="preserve">CMA712A</t>
  </si>
  <si>
    <t xml:space="preserve">Wisconsin 5 - Pierce</t>
  </si>
  <si>
    <t xml:space="preserve">CMA713A</t>
  </si>
  <si>
    <t xml:space="preserve">Wisconsin 6 - Trempealeau</t>
  </si>
  <si>
    <t xml:space="preserve">CMA714A</t>
  </si>
  <si>
    <t xml:space="preserve">Wisconsin 7 - Wood</t>
  </si>
  <si>
    <t xml:space="preserve">CMA715A</t>
  </si>
  <si>
    <t xml:space="preserve">Wisconsin 8 - Vernon</t>
  </si>
  <si>
    <t xml:space="preserve">CMA716A</t>
  </si>
  <si>
    <t xml:space="preserve">Wisconsin 9 - Columbia</t>
  </si>
  <si>
    <t xml:space="preserve">CMA717A</t>
  </si>
  <si>
    <t xml:space="preserve">Wisconsin 10 - Door</t>
  </si>
  <si>
    <t xml:space="preserve">CMA723A</t>
  </si>
  <si>
    <t xml:space="preserve">Puerto Rico 1 - Rincon</t>
  </si>
  <si>
    <t xml:space="preserve">CMA724A</t>
  </si>
  <si>
    <t xml:space="preserve">Puerto Rico 2 - Adjuntas</t>
  </si>
  <si>
    <t xml:space="preserve">CMA725A</t>
  </si>
  <si>
    <t xml:space="preserve">Puerto Rico 3 - Ciales</t>
  </si>
  <si>
    <t xml:space="preserve">CMA726A</t>
  </si>
  <si>
    <t xml:space="preserve">Puerto Rico 4 - Aibonito</t>
  </si>
  <si>
    <t xml:space="preserve">CMA727A</t>
  </si>
  <si>
    <t xml:space="preserve">Puerto Rico 5 - Ceiba</t>
  </si>
  <si>
    <t xml:space="preserve">CMA728A</t>
  </si>
  <si>
    <t xml:space="preserve">Puerto Rico 6 - Vieques</t>
  </si>
  <si>
    <t xml:space="preserve">CMA729A</t>
  </si>
  <si>
    <t xml:space="preserve">Puerto Rico 7 - Culebra</t>
  </si>
  <si>
    <t xml:space="preserve">CMA730A</t>
  </si>
  <si>
    <t xml:space="preserve">Virgin Islands 1 - St.Thomas Island</t>
  </si>
  <si>
    <t xml:space="preserve">CMA731A</t>
  </si>
  <si>
    <t xml:space="preserve">Virgin Islands 2 - St. Croix Island</t>
  </si>
  <si>
    <t xml:space="preserve">CMA732A</t>
  </si>
  <si>
    <t xml:space="preserve">Guam</t>
  </si>
  <si>
    <t xml:space="preserve">CMA169A</t>
  </si>
  <si>
    <t xml:space="preserve">Mayaguez, PR</t>
  </si>
  <si>
    <t xml:space="preserve">CMA733A</t>
  </si>
  <si>
    <t xml:space="preserve">American Samoa</t>
  </si>
  <si>
    <t xml:space="preserve">CMA734A</t>
  </si>
  <si>
    <t xml:space="preserve">Northern Mariana Islands</t>
  </si>
  <si>
    <t xml:space="preserve">CMA001B</t>
  </si>
  <si>
    <t xml:space="preserve">CMA002B</t>
  </si>
  <si>
    <t xml:space="preserve">CMA003B</t>
  </si>
  <si>
    <t xml:space="preserve">CMA004B</t>
  </si>
  <si>
    <t xml:space="preserve">CMA005B</t>
  </si>
  <si>
    <t xml:space="preserve">CMA006B</t>
  </si>
  <si>
    <t xml:space="preserve">CMA007B</t>
  </si>
  <si>
    <t xml:space="preserve">CMA008B</t>
  </si>
  <si>
    <t xml:space="preserve">CMA009B</t>
  </si>
  <si>
    <t xml:space="preserve">CMA010B</t>
  </si>
  <si>
    <t xml:space="preserve">CMA011B</t>
  </si>
  <si>
    <t xml:space="preserve">CMA012B</t>
  </si>
  <si>
    <t xml:space="preserve">CMA013B</t>
  </si>
  <si>
    <t xml:space="preserve">CMA014B</t>
  </si>
  <si>
    <t xml:space="preserve">CMA015B</t>
  </si>
  <si>
    <t xml:space="preserve">CMA016B</t>
  </si>
  <si>
    <t xml:space="preserve">CMA017B</t>
  </si>
  <si>
    <t xml:space="preserve">CMA019B</t>
  </si>
  <si>
    <t xml:space="preserve">CMA021B</t>
  </si>
  <si>
    <t xml:space="preserve">CMA022B</t>
  </si>
  <si>
    <t xml:space="preserve">CMA023B</t>
  </si>
  <si>
    <t xml:space="preserve">CMA024B</t>
  </si>
  <si>
    <t xml:space="preserve">CMA025B</t>
  </si>
  <si>
    <t xml:space="preserve">CMA027B</t>
  </si>
  <si>
    <t xml:space="preserve">CMA028B</t>
  </si>
  <si>
    <t xml:space="preserve">CMA030B</t>
  </si>
  <si>
    <t xml:space="preserve">CMA031B</t>
  </si>
  <si>
    <t xml:space="preserve">CMA032B</t>
  </si>
  <si>
    <t xml:space="preserve">CMA033B</t>
  </si>
  <si>
    <t xml:space="preserve">CMA034B</t>
  </si>
  <si>
    <t xml:space="preserve">CMA035B</t>
  </si>
  <si>
    <t xml:space="preserve">CMA036B</t>
  </si>
  <si>
    <t xml:space="preserve">CMA037B</t>
  </si>
  <si>
    <t xml:space="preserve">CMA038B</t>
  </si>
  <si>
    <t xml:space="preserve">CMA040B</t>
  </si>
  <si>
    <t xml:space="preserve">CMA041B</t>
  </si>
  <si>
    <t xml:space="preserve">CMA042B</t>
  </si>
  <si>
    <t xml:space="preserve">CMA043B</t>
  </si>
  <si>
    <t xml:space="preserve">CMA044B</t>
  </si>
  <si>
    <t xml:space="preserve">CMA045B</t>
  </si>
  <si>
    <t xml:space="preserve">CMA046B</t>
  </si>
  <si>
    <t xml:space="preserve">CMA047B</t>
  </si>
  <si>
    <t xml:space="preserve">CMA048B</t>
  </si>
  <si>
    <t xml:space="preserve">CMA049B</t>
  </si>
  <si>
    <t xml:space="preserve">CMA050B</t>
  </si>
  <si>
    <t xml:space="preserve">CMA051B</t>
  </si>
  <si>
    <t xml:space="preserve">CMA052B</t>
  </si>
  <si>
    <t xml:space="preserve">CMA053B</t>
  </si>
  <si>
    <t xml:space="preserve">CMA054B</t>
  </si>
  <si>
    <t xml:space="preserve">CMA055B</t>
  </si>
  <si>
    <t xml:space="preserve">CMA056B</t>
  </si>
  <si>
    <t xml:space="preserve">CMA057B</t>
  </si>
  <si>
    <t xml:space="preserve">CMA058B</t>
  </si>
  <si>
    <t xml:space="preserve">CMA059B</t>
  </si>
  <si>
    <t xml:space="preserve">CMA060B</t>
  </si>
  <si>
    <t xml:space="preserve">CMA061B</t>
  </si>
  <si>
    <t xml:space="preserve">CMA062B</t>
  </si>
  <si>
    <t xml:space="preserve">CMA063B</t>
  </si>
  <si>
    <t xml:space="preserve">CMA064B</t>
  </si>
  <si>
    <t xml:space="preserve">CMA065B</t>
  </si>
  <si>
    <t xml:space="preserve">CMA066B</t>
  </si>
  <si>
    <t xml:space="preserve">CMA067B</t>
  </si>
  <si>
    <t xml:space="preserve">CMA068B</t>
  </si>
  <si>
    <t xml:space="preserve">CMA069B</t>
  </si>
  <si>
    <t xml:space="preserve">CMA070B</t>
  </si>
  <si>
    <t xml:space="preserve">CMA071B</t>
  </si>
  <si>
    <t xml:space="preserve">CMA072B</t>
  </si>
  <si>
    <t xml:space="preserve">CMA075B</t>
  </si>
  <si>
    <t xml:space="preserve">CMA076B</t>
  </si>
  <si>
    <t xml:space="preserve">CMA078B</t>
  </si>
  <si>
    <t xml:space="preserve">CMA079B</t>
  </si>
  <si>
    <t xml:space="preserve">CMA080B</t>
  </si>
  <si>
    <t xml:space="preserve">CMA081B</t>
  </si>
  <si>
    <t xml:space="preserve">CMA083B</t>
  </si>
  <si>
    <t xml:space="preserve">CMA084B</t>
  </si>
  <si>
    <t xml:space="preserve">CMA085B</t>
  </si>
  <si>
    <t xml:space="preserve">CMA086B</t>
  </si>
  <si>
    <t xml:space="preserve">CMA087B</t>
  </si>
  <si>
    <t xml:space="preserve">CMA088B</t>
  </si>
  <si>
    <t xml:space="preserve">CMA089B</t>
  </si>
  <si>
    <t xml:space="preserve">CMA090B</t>
  </si>
  <si>
    <t xml:space="preserve">CMA092B</t>
  </si>
  <si>
    <t xml:space="preserve">CMA094B</t>
  </si>
  <si>
    <t xml:space="preserve">CMA095B</t>
  </si>
  <si>
    <t xml:space="preserve">CMA096B</t>
  </si>
  <si>
    <t xml:space="preserve">CMA098B</t>
  </si>
  <si>
    <t xml:space="preserve">CMA099B</t>
  </si>
  <si>
    <t xml:space="preserve">CMA100B</t>
  </si>
  <si>
    <t xml:space="preserve">CMA101B</t>
  </si>
  <si>
    <t xml:space="preserve">CMA102B</t>
  </si>
  <si>
    <t xml:space="preserve">CMA103B</t>
  </si>
  <si>
    <t xml:space="preserve">CMA105B</t>
  </si>
  <si>
    <t xml:space="preserve">CMA106B</t>
  </si>
  <si>
    <t xml:space="preserve">CMA107B</t>
  </si>
  <si>
    <t xml:space="preserve">CMA108B</t>
  </si>
  <si>
    <t xml:space="preserve">CMA109B</t>
  </si>
  <si>
    <t xml:space="preserve">CMA110B</t>
  </si>
  <si>
    <t xml:space="preserve">CMA111B</t>
  </si>
  <si>
    <t xml:space="preserve">CMA112B</t>
  </si>
  <si>
    <t xml:space="preserve">CMA113B</t>
  </si>
  <si>
    <t xml:space="preserve">CMA114B</t>
  </si>
  <si>
    <t xml:space="preserve">CMA115B</t>
  </si>
  <si>
    <t xml:space="preserve">CMA116B</t>
  </si>
  <si>
    <t xml:space="preserve">CMA118B</t>
  </si>
  <si>
    <t xml:space="preserve">CMA119B</t>
  </si>
  <si>
    <t xml:space="preserve">CMA120B</t>
  </si>
  <si>
    <t xml:space="preserve">CMA121B</t>
  </si>
  <si>
    <t xml:space="preserve">CMA122B</t>
  </si>
  <si>
    <t xml:space="preserve">CMA123B</t>
  </si>
  <si>
    <t xml:space="preserve">CMA124B</t>
  </si>
  <si>
    <t xml:space="preserve">CMA125B</t>
  </si>
  <si>
    <t xml:space="preserve">CMA126B</t>
  </si>
  <si>
    <t xml:space="preserve">Salinas-Seaside-Monterey, CA</t>
  </si>
  <si>
    <t xml:space="preserve">CMA127B</t>
  </si>
  <si>
    <t xml:space="preserve">CMA128B</t>
  </si>
  <si>
    <t xml:space="preserve">CMA129B</t>
  </si>
  <si>
    <t xml:space="preserve">CMA130B</t>
  </si>
  <si>
    <t xml:space="preserve">CMA131B</t>
  </si>
  <si>
    <t xml:space="preserve">CMA132B</t>
  </si>
  <si>
    <t xml:space="preserve">CMA133B</t>
  </si>
  <si>
    <t xml:space="preserve">CMA134B</t>
  </si>
  <si>
    <t xml:space="preserve">CMA136B</t>
  </si>
  <si>
    <t xml:space="preserve">CMA137B</t>
  </si>
  <si>
    <t xml:space="preserve">CMA138B</t>
  </si>
  <si>
    <t xml:space="preserve">CMA139B</t>
  </si>
  <si>
    <t xml:space="preserve">CMA140B</t>
  </si>
  <si>
    <t xml:space="preserve">CMA142B</t>
  </si>
  <si>
    <t xml:space="preserve">CMA144B</t>
  </si>
  <si>
    <t xml:space="preserve">CMA145B</t>
  </si>
  <si>
    <t xml:space="preserve">CMA146B</t>
  </si>
  <si>
    <t xml:space="preserve">CMA147B</t>
  </si>
  <si>
    <t xml:space="preserve">CMA148B</t>
  </si>
  <si>
    <t xml:space="preserve">CMA149B</t>
  </si>
  <si>
    <t xml:space="preserve">CMA151B</t>
  </si>
  <si>
    <t xml:space="preserve">CMA152B</t>
  </si>
  <si>
    <t xml:space="preserve">CMA153B</t>
  </si>
  <si>
    <t xml:space="preserve">CMA154B</t>
  </si>
  <si>
    <t xml:space="preserve">CMA155B</t>
  </si>
  <si>
    <t xml:space="preserve">CMA156B</t>
  </si>
  <si>
    <t xml:space="preserve">CMA158B</t>
  </si>
  <si>
    <t xml:space="preserve">CMA159B</t>
  </si>
  <si>
    <t xml:space="preserve">CMA160B</t>
  </si>
  <si>
    <t xml:space="preserve">CMA161B</t>
  </si>
  <si>
    <t xml:space="preserve">CMA162B</t>
  </si>
  <si>
    <t xml:space="preserve">CMA163B</t>
  </si>
  <si>
    <t xml:space="preserve">CMA164B</t>
  </si>
  <si>
    <t xml:space="preserve">CMA165B</t>
  </si>
  <si>
    <t xml:space="preserve">CMA166B</t>
  </si>
  <si>
    <t xml:space="preserve">CMA167B</t>
  </si>
  <si>
    <t xml:space="preserve">CMA168B</t>
  </si>
  <si>
    <t xml:space="preserve">CMA170B</t>
  </si>
  <si>
    <t xml:space="preserve">CMA172B</t>
  </si>
  <si>
    <t xml:space="preserve">CMA173B</t>
  </si>
  <si>
    <t xml:space="preserve">CMA174B</t>
  </si>
  <si>
    <t xml:space="preserve">CMA175B</t>
  </si>
  <si>
    <t xml:space="preserve">CMA176B</t>
  </si>
  <si>
    <t xml:space="preserve">CMA177B</t>
  </si>
  <si>
    <t xml:space="preserve">CMA178B</t>
  </si>
  <si>
    <t xml:space="preserve">CMA179B</t>
  </si>
  <si>
    <t xml:space="preserve">CMA180B</t>
  </si>
  <si>
    <t xml:space="preserve">CMA181B</t>
  </si>
  <si>
    <t xml:space="preserve">CMA182B</t>
  </si>
  <si>
    <t xml:space="preserve">CMA183B</t>
  </si>
  <si>
    <t xml:space="preserve">CMA185B</t>
  </si>
  <si>
    <t xml:space="preserve">CMA186B</t>
  </si>
  <si>
    <t xml:space="preserve">CMA188B</t>
  </si>
  <si>
    <t xml:space="preserve">CMA189B</t>
  </si>
  <si>
    <t xml:space="preserve">CMA190B</t>
  </si>
  <si>
    <t xml:space="preserve">CMA192B</t>
  </si>
  <si>
    <t xml:space="preserve">CMA193B</t>
  </si>
  <si>
    <t xml:space="preserve">CMA194B</t>
  </si>
  <si>
    <t xml:space="preserve">CMA195B</t>
  </si>
  <si>
    <t xml:space="preserve">CMA196B</t>
  </si>
  <si>
    <t xml:space="preserve">CMA197B</t>
  </si>
  <si>
    <t xml:space="preserve">CMA198B</t>
  </si>
  <si>
    <t xml:space="preserve">CMA199B</t>
  </si>
  <si>
    <t xml:space="preserve">CMA200B</t>
  </si>
  <si>
    <t xml:space="preserve">CMA201B</t>
  </si>
  <si>
    <t xml:space="preserve">CMA203B</t>
  </si>
  <si>
    <t xml:space="preserve">CMA205B</t>
  </si>
  <si>
    <t xml:space="preserve">CMA206B</t>
  </si>
  <si>
    <t xml:space="preserve">CMA207B</t>
  </si>
  <si>
    <t xml:space="preserve">CMA208B</t>
  </si>
  <si>
    <t xml:space="preserve">CMA209B</t>
  </si>
  <si>
    <t xml:space="preserve">CMA211B</t>
  </si>
  <si>
    <t xml:space="preserve">CMA213B</t>
  </si>
  <si>
    <t xml:space="preserve">CMA214B</t>
  </si>
  <si>
    <t xml:space="preserve">CMA216B</t>
  </si>
  <si>
    <t xml:space="preserve">CMA217B</t>
  </si>
  <si>
    <t xml:space="preserve">CMA218B</t>
  </si>
  <si>
    <t xml:space="preserve">CMA219B</t>
  </si>
  <si>
    <t xml:space="preserve">CMA220B</t>
  </si>
  <si>
    <t xml:space="preserve">CMA222B</t>
  </si>
  <si>
    <t xml:space="preserve">CMA223B</t>
  </si>
  <si>
    <t xml:space="preserve">CMA224B</t>
  </si>
  <si>
    <t xml:space="preserve">Bangor, ME</t>
  </si>
  <si>
    <t xml:space="preserve">CMA225B</t>
  </si>
  <si>
    <t xml:space="preserve">CMA226B</t>
  </si>
  <si>
    <t xml:space="preserve">CMA227B</t>
  </si>
  <si>
    <t xml:space="preserve">CMA228B</t>
  </si>
  <si>
    <t xml:space="preserve">CMA229B</t>
  </si>
  <si>
    <t xml:space="preserve">CMA230B</t>
  </si>
  <si>
    <t xml:space="preserve">CMA231B</t>
  </si>
  <si>
    <t xml:space="preserve">CMA232B</t>
  </si>
  <si>
    <t xml:space="preserve">CMA233B</t>
  </si>
  <si>
    <t xml:space="preserve">CMA234B</t>
  </si>
  <si>
    <t xml:space="preserve">CMA235B</t>
  </si>
  <si>
    <t xml:space="preserve">CMA236B</t>
  </si>
  <si>
    <t xml:space="preserve">CMA237B</t>
  </si>
  <si>
    <t xml:space="preserve">CMA238B</t>
  </si>
  <si>
    <t xml:space="preserve">CMA239B</t>
  </si>
  <si>
    <t xml:space="preserve">CMA240B</t>
  </si>
  <si>
    <t xml:space="preserve">CMA241B</t>
  </si>
  <si>
    <t xml:space="preserve">Pueblo, CO</t>
  </si>
  <si>
    <t xml:space="preserve">CMA242B</t>
  </si>
  <si>
    <t xml:space="preserve">CMA244B</t>
  </si>
  <si>
    <t xml:space="preserve">CMA245B</t>
  </si>
  <si>
    <t xml:space="preserve">Ocala, FL</t>
  </si>
  <si>
    <t xml:space="preserve">CMA246B</t>
  </si>
  <si>
    <t xml:space="preserve">CMA247B</t>
  </si>
  <si>
    <t xml:space="preserve">CMA248B</t>
  </si>
  <si>
    <t xml:space="preserve">CMA249B</t>
  </si>
  <si>
    <t xml:space="preserve">CMA250B</t>
  </si>
  <si>
    <t xml:space="preserve">CMA251B</t>
  </si>
  <si>
    <t xml:space="preserve">CMA252B</t>
  </si>
  <si>
    <t xml:space="preserve">CMA253B</t>
  </si>
  <si>
    <t xml:space="preserve">CMA254B</t>
  </si>
  <si>
    <t xml:space="preserve">Redding, CA</t>
  </si>
  <si>
    <t xml:space="preserve">CMA255B</t>
  </si>
  <si>
    <t xml:space="preserve">CMA256B</t>
  </si>
  <si>
    <t xml:space="preserve">CMA257B</t>
  </si>
  <si>
    <t xml:space="preserve">CMA258B</t>
  </si>
  <si>
    <t xml:space="preserve">CMA259B</t>
  </si>
  <si>
    <t xml:space="preserve">CMA260B</t>
  </si>
  <si>
    <t xml:space="preserve">CMA261B</t>
  </si>
  <si>
    <t xml:space="preserve">CMA262B</t>
  </si>
  <si>
    <t xml:space="preserve">CMA263B</t>
  </si>
  <si>
    <t xml:space="preserve">CMA264B</t>
  </si>
  <si>
    <t xml:space="preserve">CMA265B</t>
  </si>
  <si>
    <t xml:space="preserve">CMA266B</t>
  </si>
  <si>
    <t xml:space="preserve">CMA267B</t>
  </si>
  <si>
    <t xml:space="preserve">CMA269B</t>
  </si>
  <si>
    <t xml:space="preserve">CMA271B</t>
  </si>
  <si>
    <t xml:space="preserve">CMA272B</t>
  </si>
  <si>
    <t xml:space="preserve">CMA273B</t>
  </si>
  <si>
    <t xml:space="preserve">CMA274B</t>
  </si>
  <si>
    <t xml:space="preserve">CMA275B</t>
  </si>
  <si>
    <t xml:space="preserve">CMA276B</t>
  </si>
  <si>
    <t xml:space="preserve">CMA277B</t>
  </si>
  <si>
    <t xml:space="preserve">CMA278B</t>
  </si>
  <si>
    <t xml:space="preserve">CMA279B</t>
  </si>
  <si>
    <t xml:space="preserve">CMA280B</t>
  </si>
  <si>
    <t xml:space="preserve">CMA281B</t>
  </si>
  <si>
    <t xml:space="preserve">CMA282B</t>
  </si>
  <si>
    <t xml:space="preserve">CMA283B</t>
  </si>
  <si>
    <t xml:space="preserve">CMA284B</t>
  </si>
  <si>
    <t xml:space="preserve">CMA286B</t>
  </si>
  <si>
    <t xml:space="preserve">CMA287B</t>
  </si>
  <si>
    <t xml:space="preserve">CMA288B</t>
  </si>
  <si>
    <t xml:space="preserve">CMA290B</t>
  </si>
  <si>
    <t xml:space="preserve">CMA291B</t>
  </si>
  <si>
    <t xml:space="preserve">CMA292B</t>
  </si>
  <si>
    <t xml:space="preserve">CMA293B</t>
  </si>
  <si>
    <t xml:space="preserve">CMA295B</t>
  </si>
  <si>
    <t xml:space="preserve">CMA296B</t>
  </si>
  <si>
    <t xml:space="preserve">CMA298B</t>
  </si>
  <si>
    <t xml:space="preserve">CMA300B</t>
  </si>
  <si>
    <t xml:space="preserve">CMA301B</t>
  </si>
  <si>
    <t xml:space="preserve">CMA302B</t>
  </si>
  <si>
    <t xml:space="preserve">CMA303B</t>
  </si>
  <si>
    <t xml:space="preserve">CMA304B</t>
  </si>
  <si>
    <t xml:space="preserve">CMA307B</t>
  </si>
  <si>
    <t xml:space="preserve">CMA308B</t>
  </si>
  <si>
    <t xml:space="preserve">CMA309B</t>
  </si>
  <si>
    <t xml:space="preserve">CMA310B</t>
  </si>
  <si>
    <t xml:space="preserve">CMA311B</t>
  </si>
  <si>
    <t xml:space="preserve">CMA312B</t>
  </si>
  <si>
    <t xml:space="preserve">CMA313B</t>
  </si>
  <si>
    <t xml:space="preserve">CMA314B</t>
  </si>
  <si>
    <t xml:space="preserve">CMA319B</t>
  </si>
  <si>
    <t xml:space="preserve">Arizona 2 - Coconino</t>
  </si>
  <si>
    <t xml:space="preserve">CMA322B</t>
  </si>
  <si>
    <t xml:space="preserve">CMA324B</t>
  </si>
  <si>
    <t xml:space="preserve">CMA325B</t>
  </si>
  <si>
    <t xml:space="preserve">CMA326B</t>
  </si>
  <si>
    <t xml:space="preserve">CMA327B</t>
  </si>
  <si>
    <t xml:space="preserve">CMA328B</t>
  </si>
  <si>
    <t xml:space="preserve">CMA329B</t>
  </si>
  <si>
    <t xml:space="preserve">CMA330B</t>
  </si>
  <si>
    <t xml:space="preserve">CMA331B</t>
  </si>
  <si>
    <t xml:space="preserve">CMA332B</t>
  </si>
  <si>
    <t xml:space="preserve">CMA333B</t>
  </si>
  <si>
    <t xml:space="preserve">CMA334B</t>
  </si>
  <si>
    <t xml:space="preserve">CMA335B</t>
  </si>
  <si>
    <t xml:space="preserve">CMA339B</t>
  </si>
  <si>
    <t xml:space="preserve">California 4 - Madera</t>
  </si>
  <si>
    <t xml:space="preserve">CMA340B</t>
  </si>
  <si>
    <t xml:space="preserve">CMA347B</t>
  </si>
  <si>
    <t xml:space="preserve">CMA348B</t>
  </si>
  <si>
    <t xml:space="preserve">Colorado 1 - Moffat</t>
  </si>
  <si>
    <t xml:space="preserve">CMA357B</t>
  </si>
  <si>
    <t xml:space="preserve">CMA358B</t>
  </si>
  <si>
    <t xml:space="preserve">CMA359B</t>
  </si>
  <si>
    <t xml:space="preserve">CMA360B</t>
  </si>
  <si>
    <t xml:space="preserve">CMA361B</t>
  </si>
  <si>
    <t xml:space="preserve">CMA362B</t>
  </si>
  <si>
    <t xml:space="preserve">CMA363B</t>
  </si>
  <si>
    <t xml:space="preserve">CMA364B</t>
  </si>
  <si>
    <t xml:space="preserve">CMA365B</t>
  </si>
  <si>
    <t xml:space="preserve">CMA366B</t>
  </si>
  <si>
    <t xml:space="preserve">CMA367B</t>
  </si>
  <si>
    <t xml:space="preserve">CMA368B</t>
  </si>
  <si>
    <t xml:space="preserve">CMA369B</t>
  </si>
  <si>
    <t xml:space="preserve">CMA371B</t>
  </si>
  <si>
    <t xml:space="preserve">CMA372B</t>
  </si>
  <si>
    <t xml:space="preserve">CMA373B</t>
  </si>
  <si>
    <t xml:space="preserve">CMA374B</t>
  </si>
  <si>
    <t xml:space="preserve">CMA375B</t>
  </si>
  <si>
    <t xml:space="preserve">CMA376B</t>
  </si>
  <si>
    <t xml:space="preserve">CMA377B</t>
  </si>
  <si>
    <t xml:space="preserve">CMA378B</t>
  </si>
  <si>
    <t xml:space="preserve">CMA379B</t>
  </si>
  <si>
    <t xml:space="preserve">CMA380B</t>
  </si>
  <si>
    <t xml:space="preserve">CMA381B</t>
  </si>
  <si>
    <t xml:space="preserve">CMA382B</t>
  </si>
  <si>
    <t xml:space="preserve">CMA383B</t>
  </si>
  <si>
    <t xml:space="preserve">CMA384B</t>
  </si>
  <si>
    <t xml:space="preserve">CMA386B</t>
  </si>
  <si>
    <t xml:space="preserve">CMA387B</t>
  </si>
  <si>
    <t xml:space="preserve">Hawaii 3 - Hawaii</t>
  </si>
  <si>
    <t xml:space="preserve">CMA393B</t>
  </si>
  <si>
    <t xml:space="preserve">Idaho 6 - Clark</t>
  </si>
  <si>
    <t xml:space="preserve">CMA394B</t>
  </si>
  <si>
    <t xml:space="preserve">CMA395B</t>
  </si>
  <si>
    <t xml:space="preserve">CMA396B</t>
  </si>
  <si>
    <t xml:space="preserve">CMA397B</t>
  </si>
  <si>
    <t xml:space="preserve">CMA399B</t>
  </si>
  <si>
    <t xml:space="preserve">CMA400B</t>
  </si>
  <si>
    <t xml:space="preserve">CMA401B</t>
  </si>
  <si>
    <t xml:space="preserve">CMA402B</t>
  </si>
  <si>
    <t xml:space="preserve">CMA403B</t>
  </si>
  <si>
    <t xml:space="preserve">CMA404B</t>
  </si>
  <si>
    <t xml:space="preserve">CMA405B</t>
  </si>
  <si>
    <t xml:space="preserve">CMA406B</t>
  </si>
  <si>
    <t xml:space="preserve">CMA407B</t>
  </si>
  <si>
    <t xml:space="preserve">CMA408B</t>
  </si>
  <si>
    <t xml:space="preserve">CMA409B</t>
  </si>
  <si>
    <t xml:space="preserve">CMA410B</t>
  </si>
  <si>
    <t xml:space="preserve">CMA411B</t>
  </si>
  <si>
    <t xml:space="preserve">CMA412B</t>
  </si>
  <si>
    <t xml:space="preserve">CMA413B</t>
  </si>
  <si>
    <t xml:space="preserve">CMA414B</t>
  </si>
  <si>
    <t xml:space="preserve">CMA415B</t>
  </si>
  <si>
    <t xml:space="preserve">Iowa 4 - Muscatine</t>
  </si>
  <si>
    <t xml:space="preserve">CMA416B</t>
  </si>
  <si>
    <t xml:space="preserve">CMA417B</t>
  </si>
  <si>
    <t xml:space="preserve">CMA418B</t>
  </si>
  <si>
    <t xml:space="preserve">CMA419B</t>
  </si>
  <si>
    <t xml:space="preserve">CMA420B</t>
  </si>
  <si>
    <t xml:space="preserve">CMA421B</t>
  </si>
  <si>
    <t xml:space="preserve">CMA422B</t>
  </si>
  <si>
    <t xml:space="preserve">CMA423B</t>
  </si>
  <si>
    <t xml:space="preserve">CMA424B</t>
  </si>
  <si>
    <t xml:space="preserve">CMA425B</t>
  </si>
  <si>
    <t xml:space="preserve">CMA426B</t>
  </si>
  <si>
    <t xml:space="preserve">CMA427B</t>
  </si>
  <si>
    <t xml:space="preserve">CMA429B</t>
  </si>
  <si>
    <t xml:space="preserve">Kansas 2 - Norton</t>
  </si>
  <si>
    <t xml:space="preserve">CMA430B</t>
  </si>
  <si>
    <t xml:space="preserve">CMA431B</t>
  </si>
  <si>
    <t xml:space="preserve">CMA432B</t>
  </si>
  <si>
    <t xml:space="preserve">CMA434B</t>
  </si>
  <si>
    <t xml:space="preserve">CMA435B</t>
  </si>
  <si>
    <t xml:space="preserve">CMA436B</t>
  </si>
  <si>
    <t xml:space="preserve">Kansas 9 - Morris</t>
  </si>
  <si>
    <t xml:space="preserve">CMA437B</t>
  </si>
  <si>
    <t xml:space="preserve">CMA439B</t>
  </si>
  <si>
    <t xml:space="preserve">Kansas 12 - Hodgeman</t>
  </si>
  <si>
    <t xml:space="preserve">CMA440B</t>
  </si>
  <si>
    <t xml:space="preserve">Kansas 13 - Edwards</t>
  </si>
  <si>
    <t xml:space="preserve">CMA441B</t>
  </si>
  <si>
    <t xml:space="preserve">Kansas 14 - Reno</t>
  </si>
  <si>
    <t xml:space="preserve">CMA442B</t>
  </si>
  <si>
    <t xml:space="preserve">Kansas 15 - Elk</t>
  </si>
  <si>
    <t xml:space="preserve">CMA443B</t>
  </si>
  <si>
    <t xml:space="preserve">CMA444B</t>
  </si>
  <si>
    <t xml:space="preserve">CMA445B</t>
  </si>
  <si>
    <t xml:space="preserve">CMA446B</t>
  </si>
  <si>
    <t xml:space="preserve">CMA447B</t>
  </si>
  <si>
    <t xml:space="preserve">CMA448B</t>
  </si>
  <si>
    <t xml:space="preserve">CMA449B</t>
  </si>
  <si>
    <t xml:space="preserve">CMA450B</t>
  </si>
  <si>
    <t xml:space="preserve">CMA451B</t>
  </si>
  <si>
    <t xml:space="preserve">CMA452B</t>
  </si>
  <si>
    <t xml:space="preserve">CMA453B</t>
  </si>
  <si>
    <t xml:space="preserve">CMA454B</t>
  </si>
  <si>
    <t xml:space="preserve">CMA455B</t>
  </si>
  <si>
    <t xml:space="preserve">CMA456B</t>
  </si>
  <si>
    <t xml:space="preserve">CMA457B</t>
  </si>
  <si>
    <t xml:space="preserve">CMA458B</t>
  </si>
  <si>
    <t xml:space="preserve">CMA459B</t>
  </si>
  <si>
    <t xml:space="preserve">CMA460B</t>
  </si>
  <si>
    <t xml:space="preserve">CMA461B</t>
  </si>
  <si>
    <t xml:space="preserve">CMA463B</t>
  </si>
  <si>
    <t xml:space="preserve">CMA465B</t>
  </si>
  <si>
    <t xml:space="preserve">CMA466B</t>
  </si>
  <si>
    <t xml:space="preserve">CMA467B</t>
  </si>
  <si>
    <t xml:space="preserve">CMA468B</t>
  </si>
  <si>
    <t xml:space="preserve">CMA469B</t>
  </si>
  <si>
    <t xml:space="preserve">CMA470B</t>
  </si>
  <si>
    <t xml:space="preserve">CMA471B</t>
  </si>
  <si>
    <t xml:space="preserve">CMA472B</t>
  </si>
  <si>
    <t xml:space="preserve">CMA473B</t>
  </si>
  <si>
    <t xml:space="preserve">CMA474B</t>
  </si>
  <si>
    <t xml:space="preserve">CMA475B</t>
  </si>
  <si>
    <t xml:space="preserve">CMA476B</t>
  </si>
  <si>
    <t xml:space="preserve">CMA477B</t>
  </si>
  <si>
    <t xml:space="preserve">CMA478B</t>
  </si>
  <si>
    <t xml:space="preserve">CMA479B</t>
  </si>
  <si>
    <t xml:space="preserve">CMA480B</t>
  </si>
  <si>
    <t xml:space="preserve">CMA481B</t>
  </si>
  <si>
    <t xml:space="preserve">CMA482B</t>
  </si>
  <si>
    <t xml:space="preserve">Minnesota 1 - Kittson</t>
  </si>
  <si>
    <t xml:space="preserve">CMA486B</t>
  </si>
  <si>
    <t xml:space="preserve">CMA487B</t>
  </si>
  <si>
    <t xml:space="preserve">CMA488B</t>
  </si>
  <si>
    <t xml:space="preserve">CMA489B</t>
  </si>
  <si>
    <t xml:space="preserve">CMA490B</t>
  </si>
  <si>
    <t xml:space="preserve">CMA491B</t>
  </si>
  <si>
    <t xml:space="preserve">CMA492B</t>
  </si>
  <si>
    <t xml:space="preserve">CMA493B</t>
  </si>
  <si>
    <t xml:space="preserve">CMA494B</t>
  </si>
  <si>
    <t xml:space="preserve">CMA495B</t>
  </si>
  <si>
    <t xml:space="preserve">CMA498B</t>
  </si>
  <si>
    <t xml:space="preserve">CMA499B</t>
  </si>
  <si>
    <t xml:space="preserve">CMA500B</t>
  </si>
  <si>
    <t xml:space="preserve">CMA501B</t>
  </si>
  <si>
    <t xml:space="preserve">CMA502B</t>
  </si>
  <si>
    <t xml:space="preserve">CMA503B</t>
  </si>
  <si>
    <t xml:space="preserve">CMA504B</t>
  </si>
  <si>
    <t xml:space="preserve">CMA505B</t>
  </si>
  <si>
    <t xml:space="preserve">CMA507B</t>
  </si>
  <si>
    <t xml:space="preserve">CMA508B</t>
  </si>
  <si>
    <t xml:space="preserve">CMA509B</t>
  </si>
  <si>
    <t xml:space="preserve">CMA510B</t>
  </si>
  <si>
    <t xml:space="preserve">CMA511B</t>
  </si>
  <si>
    <t xml:space="preserve">CMA512B</t>
  </si>
  <si>
    <t xml:space="preserve">CMA513B</t>
  </si>
  <si>
    <t xml:space="preserve">CMA514B</t>
  </si>
  <si>
    <t xml:space="preserve">CMA515B</t>
  </si>
  <si>
    <t xml:space="preserve">Missouri 12 - Maries</t>
  </si>
  <si>
    <t xml:space="preserve">CMA516B</t>
  </si>
  <si>
    <t xml:space="preserve">CMA517B</t>
  </si>
  <si>
    <t xml:space="preserve">Missouri 14 - Barton</t>
  </si>
  <si>
    <t xml:space="preserve">CMA518B</t>
  </si>
  <si>
    <t xml:space="preserve">CMA519B</t>
  </si>
  <si>
    <t xml:space="preserve">CMA520B</t>
  </si>
  <si>
    <t xml:space="preserve">CMA521B</t>
  </si>
  <si>
    <t xml:space="preserve">CMA522B</t>
  </si>
  <si>
    <t xml:space="preserve">CMA535B</t>
  </si>
  <si>
    <t xml:space="preserve">CMA537B</t>
  </si>
  <si>
    <t xml:space="preserve">CMA538B</t>
  </si>
  <si>
    <t xml:space="preserve">CMA539B</t>
  </si>
  <si>
    <t xml:space="preserve">CMA541B</t>
  </si>
  <si>
    <t xml:space="preserve">CMA542B</t>
  </si>
  <si>
    <t xml:space="preserve">CMA549B</t>
  </si>
  <si>
    <t xml:space="preserve">CMA550B</t>
  </si>
  <si>
    <t xml:space="preserve">CMA551B</t>
  </si>
  <si>
    <t xml:space="preserve">CMA552B</t>
  </si>
  <si>
    <t xml:space="preserve">CMA554B</t>
  </si>
  <si>
    <t xml:space="preserve">New Mexico 2 - Colfax</t>
  </si>
  <si>
    <t xml:space="preserve">CMA556B</t>
  </si>
  <si>
    <t xml:space="preserve">New Mexico 4 - Santa Fe</t>
  </si>
  <si>
    <t xml:space="preserve">CMA559B</t>
  </si>
  <si>
    <t xml:space="preserve">CMA560B</t>
  </si>
  <si>
    <t xml:space="preserve">CMA561B</t>
  </si>
  <si>
    <t xml:space="preserve">CMA562B</t>
  </si>
  <si>
    <t xml:space="preserve">CMA563B</t>
  </si>
  <si>
    <t xml:space="preserve">CMA564B</t>
  </si>
  <si>
    <t xml:space="preserve">CMA565B</t>
  </si>
  <si>
    <t xml:space="preserve">CMA566B</t>
  </si>
  <si>
    <t xml:space="preserve">CMA567B</t>
  </si>
  <si>
    <t xml:space="preserve">CMA568B</t>
  </si>
  <si>
    <t xml:space="preserve">CMA569B</t>
  </si>
  <si>
    <t xml:space="preserve">CMA570B</t>
  </si>
  <si>
    <t xml:space="preserve">CMA571B</t>
  </si>
  <si>
    <t xml:space="preserve">CMA572B</t>
  </si>
  <si>
    <t xml:space="preserve">CMA573B</t>
  </si>
  <si>
    <t xml:space="preserve">CMA574B</t>
  </si>
  <si>
    <t xml:space="preserve">CMA575B</t>
  </si>
  <si>
    <t xml:space="preserve">CMA576B</t>
  </si>
  <si>
    <t xml:space="preserve">CMA577B</t>
  </si>
  <si>
    <t xml:space="preserve">CMA579B</t>
  </si>
  <si>
    <t xml:space="preserve">CMA582B</t>
  </si>
  <si>
    <t xml:space="preserve">North Dakota 3 - Barnes</t>
  </si>
  <si>
    <t xml:space="preserve">CMA585B</t>
  </si>
  <si>
    <t xml:space="preserve">CMA586B</t>
  </si>
  <si>
    <t xml:space="preserve">CMA587B</t>
  </si>
  <si>
    <t xml:space="preserve">CMA588B</t>
  </si>
  <si>
    <t xml:space="preserve">CMA589B</t>
  </si>
  <si>
    <t xml:space="preserve">CMA590B</t>
  </si>
  <si>
    <t xml:space="preserve">CMA591B</t>
  </si>
  <si>
    <t xml:space="preserve">CMA592B</t>
  </si>
  <si>
    <t xml:space="preserve">CMA593B</t>
  </si>
  <si>
    <t xml:space="preserve">CMA594B</t>
  </si>
  <si>
    <t xml:space="preserve">CMA595B</t>
  </si>
  <si>
    <t xml:space="preserve">CMA596B</t>
  </si>
  <si>
    <t xml:space="preserve">Oklahoma 1 - Cimarron</t>
  </si>
  <si>
    <t xml:space="preserve">CMA597B</t>
  </si>
  <si>
    <t xml:space="preserve">Oklahoma 2 - Harper</t>
  </si>
  <si>
    <t xml:space="preserve">CMA598B</t>
  </si>
  <si>
    <t xml:space="preserve">CMA599B</t>
  </si>
  <si>
    <t xml:space="preserve">CMA600B</t>
  </si>
  <si>
    <t xml:space="preserve">CMA601B</t>
  </si>
  <si>
    <t xml:space="preserve">CMA602B</t>
  </si>
  <si>
    <t xml:space="preserve">CMA603B</t>
  </si>
  <si>
    <t xml:space="preserve">CMA604B</t>
  </si>
  <si>
    <t xml:space="preserve">CMA605B</t>
  </si>
  <si>
    <t xml:space="preserve">CMA606B</t>
  </si>
  <si>
    <t xml:space="preserve">CMA609B</t>
  </si>
  <si>
    <t xml:space="preserve">CMA612B</t>
  </si>
  <si>
    <t xml:space="preserve">CMA613B</t>
  </si>
  <si>
    <t xml:space="preserve">CMA614B</t>
  </si>
  <si>
    <t xml:space="preserve">CMA615B</t>
  </si>
  <si>
    <t xml:space="preserve">CMA616B</t>
  </si>
  <si>
    <t xml:space="preserve">CMA617B</t>
  </si>
  <si>
    <t xml:space="preserve">CMA618B</t>
  </si>
  <si>
    <t xml:space="preserve">CMA619B</t>
  </si>
  <si>
    <t xml:space="preserve">CMA620B</t>
  </si>
  <si>
    <t xml:space="preserve">CMA621B</t>
  </si>
  <si>
    <t xml:space="preserve">CMA622B</t>
  </si>
  <si>
    <t xml:space="preserve">CMA623B</t>
  </si>
  <si>
    <t xml:space="preserve">CMA624B</t>
  </si>
  <si>
    <t xml:space="preserve">CMA625B</t>
  </si>
  <si>
    <t xml:space="preserve">CMA626B</t>
  </si>
  <si>
    <t xml:space="preserve">CMA627B</t>
  </si>
  <si>
    <t xml:space="preserve">CMA628B</t>
  </si>
  <si>
    <t xml:space="preserve">CMA629B</t>
  </si>
  <si>
    <t xml:space="preserve">CMA630B</t>
  </si>
  <si>
    <t xml:space="preserve">CMA631B</t>
  </si>
  <si>
    <t xml:space="preserve">CMA632B</t>
  </si>
  <si>
    <t xml:space="preserve">CMA633B</t>
  </si>
  <si>
    <t xml:space="preserve">CMA636B</t>
  </si>
  <si>
    <t xml:space="preserve">South Dakota 3 - McPherson</t>
  </si>
  <si>
    <t xml:space="preserve">CMA637B</t>
  </si>
  <si>
    <t xml:space="preserve">CMA638B</t>
  </si>
  <si>
    <t xml:space="preserve">South Dakota 5 - Custer</t>
  </si>
  <si>
    <t xml:space="preserve">CMA640B</t>
  </si>
  <si>
    <t xml:space="preserve">CMA641B</t>
  </si>
  <si>
    <t xml:space="preserve">CMA642B</t>
  </si>
  <si>
    <t xml:space="preserve">CMA643B</t>
  </si>
  <si>
    <t xml:space="preserve">CMA644B</t>
  </si>
  <si>
    <t xml:space="preserve">CMA645B</t>
  </si>
  <si>
    <t xml:space="preserve">CMA646B</t>
  </si>
  <si>
    <t xml:space="preserve">CMA647B</t>
  </si>
  <si>
    <t xml:space="preserve">CMA648B</t>
  </si>
  <si>
    <t xml:space="preserve">CMA649B</t>
  </si>
  <si>
    <t xml:space="preserve">CMA650B</t>
  </si>
  <si>
    <t xml:space="preserve">CMA651B</t>
  </si>
  <si>
    <t xml:space="preserve">CMA652B</t>
  </si>
  <si>
    <t xml:space="preserve">Texas 1 - Dallam</t>
  </si>
  <si>
    <t xml:space="preserve">CMA653B</t>
  </si>
  <si>
    <t xml:space="preserve">CMA654B</t>
  </si>
  <si>
    <t xml:space="preserve">Texas 3 - Parmer</t>
  </si>
  <si>
    <t xml:space="preserve">CMA655B</t>
  </si>
  <si>
    <t xml:space="preserve">CMA657B</t>
  </si>
  <si>
    <t xml:space="preserve">CMA658B</t>
  </si>
  <si>
    <t xml:space="preserve">CMA660B</t>
  </si>
  <si>
    <t xml:space="preserve">CMA661B</t>
  </si>
  <si>
    <t xml:space="preserve">CMA662B</t>
  </si>
  <si>
    <t xml:space="preserve">CMA666B</t>
  </si>
  <si>
    <t xml:space="preserve">CMA667B</t>
  </si>
  <si>
    <t xml:space="preserve">CMA668B</t>
  </si>
  <si>
    <t xml:space="preserve">CMA669B</t>
  </si>
  <si>
    <t xml:space="preserve">CMA670B</t>
  </si>
  <si>
    <t xml:space="preserve">CMA671B</t>
  </si>
  <si>
    <t xml:space="preserve">CMA672B</t>
  </si>
  <si>
    <t xml:space="preserve">Texas 21 - Chambers</t>
  </si>
  <si>
    <t xml:space="preserve">CMA676B</t>
  </si>
  <si>
    <t xml:space="preserve">Utah 4 - Beaver</t>
  </si>
  <si>
    <t xml:space="preserve">CMA677B</t>
  </si>
  <si>
    <t xml:space="preserve">Utah 5 - Carbon</t>
  </si>
  <si>
    <t xml:space="preserve">CMA679B</t>
  </si>
  <si>
    <t xml:space="preserve">CMA680B</t>
  </si>
  <si>
    <t xml:space="preserve">CMA681B</t>
  </si>
  <si>
    <t xml:space="preserve">CMA682B</t>
  </si>
  <si>
    <t xml:space="preserve">CMA683B</t>
  </si>
  <si>
    <t xml:space="preserve">CMA684B</t>
  </si>
  <si>
    <t xml:space="preserve">CMA685B</t>
  </si>
  <si>
    <t xml:space="preserve">CMA686B</t>
  </si>
  <si>
    <t xml:space="preserve">CMA687B</t>
  </si>
  <si>
    <t xml:space="preserve">CMA688B</t>
  </si>
  <si>
    <t xml:space="preserve">CMA689B</t>
  </si>
  <si>
    <t xml:space="preserve">CMA690B</t>
  </si>
  <si>
    <t xml:space="preserve">CMA691B</t>
  </si>
  <si>
    <t xml:space="preserve">CMA692B</t>
  </si>
  <si>
    <t xml:space="preserve">CMA697B</t>
  </si>
  <si>
    <t xml:space="preserve">CMA698B</t>
  </si>
  <si>
    <t xml:space="preserve">Washington 6 - Pacific</t>
  </si>
  <si>
    <t xml:space="preserve">CMA701B</t>
  </si>
  <si>
    <t xml:space="preserve">West Virginia 1 - Mason</t>
  </si>
  <si>
    <t xml:space="preserve">CMA702B</t>
  </si>
  <si>
    <t xml:space="preserve">CMA703B</t>
  </si>
  <si>
    <t xml:space="preserve">CMA706B</t>
  </si>
  <si>
    <t xml:space="preserve">CMA707B</t>
  </si>
  <si>
    <t xml:space="preserve">CMA708B</t>
  </si>
  <si>
    <t xml:space="preserve">CMA709B</t>
  </si>
  <si>
    <t xml:space="preserve">Wisconsin 2 - Bayfield</t>
  </si>
  <si>
    <t xml:space="preserve">CMA710B</t>
  </si>
  <si>
    <t xml:space="preserve">CMA711B</t>
  </si>
  <si>
    <t xml:space="preserve">CMA712B</t>
  </si>
  <si>
    <t xml:space="preserve">CMA713B</t>
  </si>
  <si>
    <t xml:space="preserve">CMA714B</t>
  </si>
  <si>
    <t xml:space="preserve">CMA715B</t>
  </si>
  <si>
    <t xml:space="preserve">CMA716B</t>
  </si>
  <si>
    <t xml:space="preserve">CMA717B</t>
  </si>
  <si>
    <t xml:space="preserve">CMA723B</t>
  </si>
  <si>
    <t xml:space="preserve">CMA724B</t>
  </si>
  <si>
    <t xml:space="preserve">CMA725B</t>
  </si>
  <si>
    <t xml:space="preserve">CMA726B</t>
  </si>
  <si>
    <t xml:space="preserve">CMA727B</t>
  </si>
  <si>
    <t xml:space="preserve">CMA728B</t>
  </si>
  <si>
    <t xml:space="preserve">CMA731B</t>
  </si>
  <si>
    <t xml:space="preserve">CMA732B</t>
  </si>
  <si>
    <t xml:space="preserve">B-Block Percent Licensed Area</t>
  </si>
  <si>
    <t xml:space="preserve">CMA169B</t>
  </si>
  <si>
    <t xml:space="preserve">CMA202B</t>
  </si>
  <si>
    <t xml:space="preserve">CMA204B</t>
  </si>
  <si>
    <t xml:space="preserve">CMA305B</t>
  </si>
  <si>
    <t xml:space="preserve">CMA729B</t>
  </si>
  <si>
    <t xml:space="preserve">CMA730B</t>
  </si>
  <si>
    <t xml:space="preserve">CMA733B</t>
  </si>
  <si>
    <t xml:space="preserve">CMA029A</t>
  </si>
  <si>
    <t xml:space="preserve">New Orleans, LA</t>
  </si>
  <si>
    <t xml:space="preserve">CMA093A</t>
  </si>
  <si>
    <t xml:space="preserve">Las Vegas, NV</t>
  </si>
  <si>
    <t xml:space="preserve">CMA117A</t>
  </si>
  <si>
    <t xml:space="preserve">Colorado Springs, CO</t>
  </si>
  <si>
    <t xml:space="preserve">CMA126A</t>
  </si>
  <si>
    <t xml:space="preserve">CMA135A</t>
  </si>
  <si>
    <t xml:space="preserve">Eugene-Springfield, OR</t>
  </si>
  <si>
    <t xml:space="preserve">CMA224A</t>
  </si>
  <si>
    <t xml:space="preserve">CMA241A</t>
  </si>
  <si>
    <t xml:space="preserve">CMA245A</t>
  </si>
  <si>
    <t xml:space="preserve">CMA254A</t>
  </si>
  <si>
    <t xml:space="preserve">CMA268A</t>
  </si>
  <si>
    <t xml:space="preserve">Billings, MT</t>
  </si>
  <si>
    <t xml:space="preserve">CMA338A</t>
  </si>
  <si>
    <t xml:space="preserve">California 3 - Alpine</t>
  </si>
  <si>
    <t xml:space="preserve">CMA342A</t>
  </si>
  <si>
    <t xml:space="preserve">California 7 - Imperial</t>
  </si>
  <si>
    <t xml:space="preserve">CMA356A</t>
  </si>
  <si>
    <t xml:space="preserve">Colorado 9 - Costilla</t>
  </si>
  <si>
    <t xml:space="preserve">CMA415A</t>
  </si>
  <si>
    <t xml:space="preserve">CMA428A</t>
  </si>
  <si>
    <t xml:space="preserve">Kansas 1 - Cheyenne</t>
  </si>
  <si>
    <t xml:space="preserve">CMA429A</t>
  </si>
  <si>
    <t xml:space="preserve">CMA433A</t>
  </si>
  <si>
    <t xml:space="preserve">Kansas 6 - Wallace</t>
  </si>
  <si>
    <t xml:space="preserve">CMA436A</t>
  </si>
  <si>
    <t xml:space="preserve">CMA439A</t>
  </si>
  <si>
    <t xml:space="preserve">CMA442A</t>
  </si>
  <si>
    <t xml:space="preserve">CMA482A</t>
  </si>
  <si>
    <t xml:space="preserve">CMA484A</t>
  </si>
  <si>
    <t xml:space="preserve">Minnesota 3 - Koochiching</t>
  </si>
  <si>
    <t xml:space="preserve">CMA515A</t>
  </si>
  <si>
    <t xml:space="preserve">CMA517A</t>
  </si>
  <si>
    <t xml:space="preserve">CMA528A</t>
  </si>
  <si>
    <t xml:space="preserve">Montana 6 - Deer Lodge</t>
  </si>
  <si>
    <t xml:space="preserve">CMA545A</t>
  </si>
  <si>
    <t xml:space="preserve">Nevada 3 - Storey</t>
  </si>
  <si>
    <t xml:space="preserve">CMA580A</t>
  </si>
  <si>
    <t xml:space="preserve">North Dakota 1 - Divide</t>
  </si>
  <si>
    <t xml:space="preserve">CMA581A</t>
  </si>
  <si>
    <t xml:space="preserve">North Dakota 2 - Bottineau</t>
  </si>
  <si>
    <t xml:space="preserve">CMA582A</t>
  </si>
  <si>
    <t xml:space="preserve">CMA597A</t>
  </si>
  <si>
    <t xml:space="preserve">CMA611A</t>
  </si>
  <si>
    <t xml:space="preserve">Oregon 6 - Crook</t>
  </si>
  <si>
    <t xml:space="preserve">CMA638A</t>
  </si>
  <si>
    <t xml:space="preserve">CMA639A</t>
  </si>
  <si>
    <t xml:space="preserve">South Dakota 6 - Haakon</t>
  </si>
  <si>
    <t xml:space="preserve">CMA652A</t>
  </si>
  <si>
    <t xml:space="preserve">CMA654A</t>
  </si>
  <si>
    <t xml:space="preserve">CMA656A</t>
  </si>
  <si>
    <t xml:space="preserve">Texas 5 - Hardeman</t>
  </si>
  <si>
    <t xml:space="preserve">CMA694A</t>
  </si>
  <si>
    <t xml:space="preserve">Washington 2 - Okanogan</t>
  </si>
  <si>
    <t xml:space="preserve">CMA696A</t>
  </si>
  <si>
    <t xml:space="preserve">Washington 4 - Grays Harbor</t>
  </si>
  <si>
    <t xml:space="preserve">CMA699A</t>
  </si>
  <si>
    <t xml:space="preserve">Washington 7 - Skamania</t>
  </si>
  <si>
    <t xml:space="preserve">CMA709A</t>
  </si>
  <si>
    <t xml:space="preserve">CMA018B</t>
  </si>
  <si>
    <t xml:space="preserve">CMA073B</t>
  </si>
  <si>
    <t xml:space="preserve">CMA082B</t>
  </si>
  <si>
    <t xml:space="preserve">CMA091B</t>
  </si>
  <si>
    <t xml:space="preserve">CMA093B</t>
  </si>
  <si>
    <t xml:space="preserve">CMA097B</t>
  </si>
  <si>
    <t xml:space="preserve">CMA104B</t>
  </si>
  <si>
    <t xml:space="preserve">Newport News-Hampton, VA</t>
  </si>
  <si>
    <t xml:space="preserve">CMA117B</t>
  </si>
  <si>
    <t xml:space="preserve">CMA141B</t>
  </si>
  <si>
    <t xml:space="preserve">CMA212B</t>
  </si>
  <si>
    <t xml:space="preserve">CMA215B</t>
  </si>
  <si>
    <t xml:space="preserve">CMA221B</t>
  </si>
  <si>
    <t xml:space="preserve">CMA243B</t>
  </si>
  <si>
    <t xml:space="preserve">CMA289B</t>
  </si>
  <si>
    <t xml:space="preserve">Rapid City, SD</t>
  </si>
  <si>
    <t xml:space="preserve">CMA323B</t>
  </si>
  <si>
    <t xml:space="preserve">Arizona 6 - Graham</t>
  </si>
  <si>
    <t xml:space="preserve">CMA336B</t>
  </si>
  <si>
    <t xml:space="preserve">California 1 - Del Norte</t>
  </si>
  <si>
    <t xml:space="preserve">CMA338B</t>
  </si>
  <si>
    <t xml:space="preserve">CMA344B</t>
  </si>
  <si>
    <t xml:space="preserve">CMA345B</t>
  </si>
  <si>
    <t xml:space="preserve">CMA346B</t>
  </si>
  <si>
    <t xml:space="preserve">CMA349B</t>
  </si>
  <si>
    <t xml:space="preserve">CMA350B</t>
  </si>
  <si>
    <t xml:space="preserve">Colorado 3 - Garfield</t>
  </si>
  <si>
    <t xml:space="preserve">CMA351B</t>
  </si>
  <si>
    <t xml:space="preserve">CMA398B</t>
  </si>
  <si>
    <t xml:space="preserve">CMA428B</t>
  </si>
  <si>
    <t xml:space="preserve">CMA433B</t>
  </si>
  <si>
    <t xml:space="preserve">CMA506B</t>
  </si>
  <si>
    <t xml:space="preserve">CMA529B</t>
  </si>
  <si>
    <t xml:space="preserve">Montana 7 - Fergus</t>
  </si>
  <si>
    <t xml:space="preserve">CMA536B</t>
  </si>
  <si>
    <t xml:space="preserve">CMA540B</t>
  </si>
  <si>
    <t xml:space="preserve">Nebraska 8 - Chase</t>
  </si>
  <si>
    <t xml:space="preserve">CMA578B</t>
  </si>
  <si>
    <t xml:space="preserve">CMA610B</t>
  </si>
  <si>
    <t xml:space="preserve">CMA634B</t>
  </si>
  <si>
    <t xml:space="preserve">South Dakota 1 - Harding</t>
  </si>
  <si>
    <t xml:space="preserve">CMA656B</t>
  </si>
  <si>
    <t xml:space="preserve">CMA659B</t>
  </si>
  <si>
    <t xml:space="preserve">Texas 8 - Gaines</t>
  </si>
  <si>
    <t xml:space="preserve">CMA675B</t>
  </si>
  <si>
    <t xml:space="preserve">Utah 3 - Juab</t>
  </si>
  <si>
    <t xml:space="preserve">CMA678B</t>
  </si>
  <si>
    <t xml:space="preserve">Utah 6 - Piute</t>
  </si>
  <si>
    <t xml:space="preserve">CMA696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Block Additional Covered" xfId="20"/>
    <cellStyle name="Normal_A Block GT 95%" xfId="21"/>
    <cellStyle name="Normal_A Block LT 95% No 50 Sq Mi" xfId="22"/>
    <cellStyle name="Normal_A-Block_Area_Stats_3-29-11_Updated" xfId="23"/>
    <cellStyle name="Normal_B Block Additional Covered" xfId="24"/>
    <cellStyle name="Normal_B Block GT 95%" xfId="25"/>
    <cellStyle name="Normal_B Block LT 95% No 50 Sq M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2" width="50.7"/>
    <col collapsed="false" customWidth="true" hidden="false" outlineLevel="0" max="4" min="4" style="3" width="14.7"/>
    <col collapsed="false" customWidth="false" hidden="false" outlineLevel="0" max="257" min="5" style="2" width="9.14"/>
  </cols>
  <sheetData>
    <row r="1" s="6" customFormat="true" ht="24.75" hidden="false" customHeight="false" outlineLevel="0" collapsed="false">
      <c r="A1" s="4"/>
      <c r="B1" s="4" t="s">
        <v>0</v>
      </c>
      <c r="C1" s="4" t="s">
        <v>1</v>
      </c>
      <c r="D1" s="5" t="s">
        <v>2</v>
      </c>
    </row>
    <row r="2" customFormat="false" ht="12.75" hidden="false" customHeight="false" outlineLevel="0" collapsed="false">
      <c r="A2" s="7" t="n">
        <v>1</v>
      </c>
      <c r="B2" s="8" t="s">
        <v>3</v>
      </c>
      <c r="C2" s="9" t="s">
        <v>4</v>
      </c>
      <c r="D2" s="10" t="n">
        <v>0.999355510386332</v>
      </c>
    </row>
    <row r="3" customFormat="false" ht="12.75" hidden="false" customHeight="false" outlineLevel="0" collapsed="false">
      <c r="A3" s="7" t="n">
        <f aca="false">A2+1</f>
        <v>2</v>
      </c>
      <c r="B3" s="8" t="s">
        <v>5</v>
      </c>
      <c r="C3" s="9" t="s">
        <v>6</v>
      </c>
      <c r="D3" s="10" t="n">
        <v>0.986970619166393</v>
      </c>
    </row>
    <row r="4" customFormat="false" ht="12.75" hidden="false" customHeight="false" outlineLevel="0" collapsed="false">
      <c r="A4" s="7" t="n">
        <f aca="false">A3+1</f>
        <v>3</v>
      </c>
      <c r="B4" s="8" t="s">
        <v>7</v>
      </c>
      <c r="C4" s="9" t="s">
        <v>8</v>
      </c>
      <c r="D4" s="10" t="n">
        <v>0.993128423833881</v>
      </c>
    </row>
    <row r="5" customFormat="false" ht="12.75" hidden="false" customHeight="false" outlineLevel="0" collapsed="false">
      <c r="A5" s="7" t="n">
        <f aca="false">A4+1</f>
        <v>4</v>
      </c>
      <c r="B5" s="8" t="s">
        <v>9</v>
      </c>
      <c r="C5" s="9" t="s">
        <v>10</v>
      </c>
      <c r="D5" s="10" t="n">
        <v>0.999223860944506</v>
      </c>
    </row>
    <row r="6" customFormat="false" ht="12.75" hidden="false" customHeight="false" outlineLevel="0" collapsed="false">
      <c r="A6" s="7" t="n">
        <f aca="false">A5+1</f>
        <v>5</v>
      </c>
      <c r="B6" s="8" t="s">
        <v>11</v>
      </c>
      <c r="C6" s="9" t="s">
        <v>12</v>
      </c>
      <c r="D6" s="10" t="n">
        <v>0.999558515557895</v>
      </c>
    </row>
    <row r="7" customFormat="false" ht="12.75" hidden="false" customHeight="false" outlineLevel="0" collapsed="false">
      <c r="A7" s="7" t="n">
        <f aca="false">A6+1</f>
        <v>6</v>
      </c>
      <c r="B7" s="8" t="s">
        <v>13</v>
      </c>
      <c r="C7" s="9" t="s">
        <v>14</v>
      </c>
      <c r="D7" s="10" t="n">
        <v>0.999998476192968</v>
      </c>
    </row>
    <row r="8" customFormat="false" ht="12.75" hidden="false" customHeight="false" outlineLevel="0" collapsed="false">
      <c r="A8" s="7" t="n">
        <f aca="false">A7+1</f>
        <v>7</v>
      </c>
      <c r="B8" s="8" t="s">
        <v>15</v>
      </c>
      <c r="C8" s="9" t="s">
        <v>16</v>
      </c>
      <c r="D8" s="10" t="n">
        <v>0.999988903656881</v>
      </c>
    </row>
    <row r="9" customFormat="false" ht="12.75" hidden="false" customHeight="false" outlineLevel="0" collapsed="false">
      <c r="A9" s="7" t="n">
        <f aca="false">A8+1</f>
        <v>8</v>
      </c>
      <c r="B9" s="8" t="s">
        <v>17</v>
      </c>
      <c r="C9" s="9" t="s">
        <v>18</v>
      </c>
      <c r="D9" s="10" t="n">
        <v>0.999973687211685</v>
      </c>
    </row>
    <row r="10" customFormat="false" ht="12.75" hidden="false" customHeight="false" outlineLevel="0" collapsed="false">
      <c r="A10" s="7" t="n">
        <f aca="false">A9+1</f>
        <v>9</v>
      </c>
      <c r="B10" s="8" t="s">
        <v>19</v>
      </c>
      <c r="C10" s="9" t="s">
        <v>20</v>
      </c>
      <c r="D10" s="10" t="n">
        <v>0.998567180758212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21</v>
      </c>
      <c r="C11" s="9" t="s">
        <v>22</v>
      </c>
      <c r="D11" s="10" t="n">
        <v>0.999950191812537</v>
      </c>
    </row>
    <row r="12" customFormat="false" ht="12.75" hidden="false" customHeight="false" outlineLevel="0" collapsed="false">
      <c r="A12" s="7" t="n">
        <f aca="false">A11+1</f>
        <v>11</v>
      </c>
      <c r="B12" s="8" t="s">
        <v>23</v>
      </c>
      <c r="C12" s="9" t="s">
        <v>24</v>
      </c>
      <c r="D12" s="10" t="n">
        <v>0.99817030789232</v>
      </c>
    </row>
    <row r="13" customFormat="false" ht="12.75" hidden="false" customHeight="false" outlineLevel="0" collapsed="false">
      <c r="A13" s="7" t="n">
        <f aca="false">A12+1</f>
        <v>12</v>
      </c>
      <c r="B13" s="8" t="s">
        <v>25</v>
      </c>
      <c r="C13" s="9" t="s">
        <v>26</v>
      </c>
      <c r="D13" s="10" t="n">
        <v>0.972842192095856</v>
      </c>
    </row>
    <row r="14" customFormat="false" ht="12.75" hidden="false" customHeight="false" outlineLevel="0" collapsed="false">
      <c r="A14" s="7" t="n">
        <f aca="false">A13+1</f>
        <v>13</v>
      </c>
      <c r="B14" s="8" t="s">
        <v>27</v>
      </c>
      <c r="C14" s="9" t="s">
        <v>28</v>
      </c>
      <c r="D14" s="10" t="n">
        <v>0.999914175174845</v>
      </c>
    </row>
    <row r="15" customFormat="false" ht="12.75" hidden="false" customHeight="false" outlineLevel="0" collapsed="false">
      <c r="A15" s="7" t="n">
        <f aca="false">A14+1</f>
        <v>14</v>
      </c>
      <c r="B15" s="8" t="s">
        <v>29</v>
      </c>
      <c r="C15" s="9" t="s">
        <v>30</v>
      </c>
      <c r="D15" s="10" t="n">
        <v>0.999389338415226</v>
      </c>
    </row>
    <row r="16" customFormat="false" ht="12.75" hidden="false" customHeight="false" outlineLevel="0" collapsed="false">
      <c r="A16" s="7" t="n">
        <f aca="false">A15+1</f>
        <v>15</v>
      </c>
      <c r="B16" s="8" t="s">
        <v>31</v>
      </c>
      <c r="C16" s="9" t="s">
        <v>32</v>
      </c>
      <c r="D16" s="10" t="n">
        <v>0.960003002947171</v>
      </c>
    </row>
    <row r="17" customFormat="false" ht="12.75" hidden="false" customHeight="false" outlineLevel="0" collapsed="false">
      <c r="A17" s="7" t="n">
        <f aca="false">A16+1</f>
        <v>16</v>
      </c>
      <c r="B17" s="8" t="s">
        <v>33</v>
      </c>
      <c r="C17" s="9" t="s">
        <v>34</v>
      </c>
      <c r="D17" s="10" t="n">
        <v>0.999304465955316</v>
      </c>
    </row>
    <row r="18" customFormat="false" ht="12.75" hidden="false" customHeight="false" outlineLevel="0" collapsed="false">
      <c r="A18" s="7" t="n">
        <f aca="false">A17+1</f>
        <v>17</v>
      </c>
      <c r="B18" s="8" t="s">
        <v>35</v>
      </c>
      <c r="C18" s="9" t="s">
        <v>36</v>
      </c>
      <c r="D18" s="10" t="n">
        <v>0.999820960205768</v>
      </c>
    </row>
    <row r="19" customFormat="false" ht="12.75" hidden="false" customHeight="false" outlineLevel="0" collapsed="false">
      <c r="A19" s="7" t="n">
        <f aca="false">A18+1</f>
        <v>18</v>
      </c>
      <c r="B19" s="8" t="s">
        <v>37</v>
      </c>
      <c r="C19" s="9" t="s">
        <v>38</v>
      </c>
      <c r="D19" s="10" t="n">
        <v>0.999073051560827</v>
      </c>
    </row>
    <row r="20" customFormat="false" ht="12.75" hidden="false" customHeight="false" outlineLevel="0" collapsed="false">
      <c r="A20" s="7" t="n">
        <f aca="false">A19+1</f>
        <v>19</v>
      </c>
      <c r="B20" s="8" t="s">
        <v>39</v>
      </c>
      <c r="C20" s="9" t="s">
        <v>40</v>
      </c>
      <c r="D20" s="10" t="n">
        <v>0.953700433551742</v>
      </c>
    </row>
    <row r="21" customFormat="false" ht="12.75" hidden="false" customHeight="false" outlineLevel="0" collapsed="false">
      <c r="A21" s="7" t="n">
        <f aca="false">A20+1</f>
        <v>20</v>
      </c>
      <c r="B21" s="8" t="s">
        <v>41</v>
      </c>
      <c r="C21" s="9" t="s">
        <v>42</v>
      </c>
      <c r="D21" s="10" t="n">
        <v>0.999647939307265</v>
      </c>
    </row>
    <row r="22" customFormat="false" ht="12.75" hidden="false" customHeight="false" outlineLevel="0" collapsed="false">
      <c r="A22" s="7" t="n">
        <f aca="false">A21+1</f>
        <v>21</v>
      </c>
      <c r="B22" s="8" t="s">
        <v>43</v>
      </c>
      <c r="C22" s="9" t="s">
        <v>44</v>
      </c>
      <c r="D22" s="10" t="n">
        <v>1.00002940710665</v>
      </c>
    </row>
    <row r="23" customFormat="false" ht="12.75" hidden="false" customHeight="false" outlineLevel="0" collapsed="false">
      <c r="A23" s="7" t="n">
        <f aca="false">A22+1</f>
        <v>22</v>
      </c>
      <c r="B23" s="8" t="s">
        <v>45</v>
      </c>
      <c r="C23" s="9" t="s">
        <v>46</v>
      </c>
      <c r="D23" s="10" t="n">
        <v>0.999684519808964</v>
      </c>
    </row>
    <row r="24" customFormat="false" ht="12.75" hidden="false" customHeight="false" outlineLevel="0" collapsed="false">
      <c r="A24" s="7" t="n">
        <f aca="false">A23+1</f>
        <v>23</v>
      </c>
      <c r="B24" s="8" t="s">
        <v>47</v>
      </c>
      <c r="C24" s="9" t="s">
        <v>48</v>
      </c>
      <c r="D24" s="10" t="n">
        <v>0.986931587911656</v>
      </c>
    </row>
    <row r="25" customFormat="false" ht="12.75" hidden="false" customHeight="false" outlineLevel="0" collapsed="false">
      <c r="A25" s="7" t="n">
        <f aca="false">A24+1</f>
        <v>24</v>
      </c>
      <c r="B25" s="8" t="s">
        <v>49</v>
      </c>
      <c r="C25" s="9" t="s">
        <v>50</v>
      </c>
      <c r="D25" s="10" t="n">
        <v>0.997758316113436</v>
      </c>
    </row>
    <row r="26" customFormat="false" ht="12.75" hidden="false" customHeight="false" outlineLevel="0" collapsed="false">
      <c r="A26" s="7" t="n">
        <f aca="false">A25+1</f>
        <v>25</v>
      </c>
      <c r="B26" s="8" t="s">
        <v>51</v>
      </c>
      <c r="C26" s="9" t="s">
        <v>52</v>
      </c>
      <c r="D26" s="10" t="n">
        <v>0.998445517918412</v>
      </c>
    </row>
    <row r="27" customFormat="false" ht="12.75" hidden="false" customHeight="false" outlineLevel="0" collapsed="false">
      <c r="A27" s="7" t="n">
        <f aca="false">A26+1</f>
        <v>26</v>
      </c>
      <c r="B27" s="8" t="s">
        <v>53</v>
      </c>
      <c r="C27" s="9" t="s">
        <v>54</v>
      </c>
      <c r="D27" s="10" t="n">
        <v>1.00000914985758</v>
      </c>
    </row>
    <row r="28" customFormat="false" ht="12.75" hidden="false" customHeight="false" outlineLevel="0" collapsed="false">
      <c r="A28" s="7" t="n">
        <f aca="false">A27+1</f>
        <v>27</v>
      </c>
      <c r="B28" s="8" t="s">
        <v>55</v>
      </c>
      <c r="C28" s="9" t="s">
        <v>56</v>
      </c>
      <c r="D28" s="10" t="n">
        <v>0.999988214592477</v>
      </c>
    </row>
    <row r="29" customFormat="false" ht="12.75" hidden="false" customHeight="false" outlineLevel="0" collapsed="false">
      <c r="A29" s="7" t="n">
        <f aca="false">A28+1</f>
        <v>28</v>
      </c>
      <c r="B29" s="8" t="s">
        <v>57</v>
      </c>
      <c r="C29" s="9" t="s">
        <v>58</v>
      </c>
      <c r="D29" s="10" t="n">
        <v>0.999924610140382</v>
      </c>
    </row>
    <row r="30" customFormat="false" ht="12.75" hidden="false" customHeight="false" outlineLevel="0" collapsed="false">
      <c r="A30" s="7" t="n">
        <f aca="false">A29+1</f>
        <v>29</v>
      </c>
      <c r="B30" s="8" t="s">
        <v>59</v>
      </c>
      <c r="C30" s="9" t="s">
        <v>60</v>
      </c>
      <c r="D30" s="10" t="n">
        <v>0.999742562172081</v>
      </c>
    </row>
    <row r="31" customFormat="false" ht="12.75" hidden="false" customHeight="false" outlineLevel="0" collapsed="false">
      <c r="A31" s="7" t="n">
        <f aca="false">A30+1</f>
        <v>30</v>
      </c>
      <c r="B31" s="8" t="s">
        <v>61</v>
      </c>
      <c r="C31" s="9" t="s">
        <v>62</v>
      </c>
      <c r="D31" s="10" t="n">
        <v>0.99919274643957</v>
      </c>
    </row>
    <row r="32" customFormat="false" ht="12.75" hidden="false" customHeight="false" outlineLevel="0" collapsed="false">
      <c r="A32" s="7" t="n">
        <f aca="false">A31+1</f>
        <v>31</v>
      </c>
      <c r="B32" s="8" t="s">
        <v>63</v>
      </c>
      <c r="C32" s="9" t="s">
        <v>64</v>
      </c>
      <c r="D32" s="10" t="n">
        <v>0.999581959081401</v>
      </c>
    </row>
    <row r="33" customFormat="false" ht="12.75" hidden="false" customHeight="false" outlineLevel="0" collapsed="false">
      <c r="A33" s="7" t="n">
        <f aca="false">A32+1</f>
        <v>32</v>
      </c>
      <c r="B33" s="8" t="s">
        <v>65</v>
      </c>
      <c r="C33" s="9" t="s">
        <v>66</v>
      </c>
      <c r="D33" s="10" t="n">
        <v>0.999999250419355</v>
      </c>
    </row>
    <row r="34" customFormat="false" ht="12.75" hidden="false" customHeight="false" outlineLevel="0" collapsed="false">
      <c r="A34" s="7" t="n">
        <f aca="false">A33+1</f>
        <v>33</v>
      </c>
      <c r="B34" s="8" t="s">
        <v>67</v>
      </c>
      <c r="C34" s="9" t="s">
        <v>68</v>
      </c>
      <c r="D34" s="10" t="n">
        <v>0.999999130509576</v>
      </c>
    </row>
    <row r="35" customFormat="false" ht="12.75" hidden="false" customHeight="false" outlineLevel="0" collapsed="false">
      <c r="A35" s="7" t="n">
        <f aca="false">A34+1</f>
        <v>34</v>
      </c>
      <c r="B35" s="8" t="s">
        <v>69</v>
      </c>
      <c r="C35" s="9" t="s">
        <v>70</v>
      </c>
      <c r="D35" s="10" t="n">
        <v>0.970271705785571</v>
      </c>
    </row>
    <row r="36" customFormat="false" ht="12.75" hidden="false" customHeight="false" outlineLevel="0" collapsed="false">
      <c r="A36" s="7" t="n">
        <f aca="false">A35+1</f>
        <v>35</v>
      </c>
      <c r="B36" s="8" t="s">
        <v>71</v>
      </c>
      <c r="C36" s="9" t="s">
        <v>72</v>
      </c>
      <c r="D36" s="10" t="n">
        <v>1.00000000026061</v>
      </c>
    </row>
    <row r="37" customFormat="false" ht="12.75" hidden="false" customHeight="false" outlineLevel="0" collapsed="false">
      <c r="A37" s="7" t="n">
        <f aca="false">A36+1</f>
        <v>36</v>
      </c>
      <c r="B37" s="8" t="s">
        <v>73</v>
      </c>
      <c r="C37" s="9" t="s">
        <v>74</v>
      </c>
      <c r="D37" s="10" t="n">
        <v>0.999567489645902</v>
      </c>
    </row>
    <row r="38" customFormat="false" ht="12.75" hidden="false" customHeight="false" outlineLevel="0" collapsed="false">
      <c r="A38" s="7" t="n">
        <f aca="false">A37+1</f>
        <v>37</v>
      </c>
      <c r="B38" s="8" t="s">
        <v>75</v>
      </c>
      <c r="C38" s="9" t="s">
        <v>76</v>
      </c>
      <c r="D38" s="10" t="n">
        <v>0.999493382190041</v>
      </c>
    </row>
    <row r="39" customFormat="false" ht="12.75" hidden="false" customHeight="false" outlineLevel="0" collapsed="false">
      <c r="A39" s="7" t="n">
        <f aca="false">A38+1</f>
        <v>38</v>
      </c>
      <c r="B39" s="8" t="s">
        <v>77</v>
      </c>
      <c r="C39" s="9" t="s">
        <v>78</v>
      </c>
      <c r="D39" s="10" t="n">
        <v>0.998917332892842</v>
      </c>
    </row>
    <row r="40" customFormat="false" ht="12.75" hidden="false" customHeight="false" outlineLevel="0" collapsed="false">
      <c r="A40" s="7" t="n">
        <f aca="false">A39+1</f>
        <v>39</v>
      </c>
      <c r="B40" s="8" t="s">
        <v>79</v>
      </c>
      <c r="C40" s="9" t="s">
        <v>80</v>
      </c>
      <c r="D40" s="10" t="n">
        <v>1.00000108713057</v>
      </c>
    </row>
    <row r="41" customFormat="false" ht="12.75" hidden="false" customHeight="false" outlineLevel="0" collapsed="false">
      <c r="A41" s="7" t="n">
        <f aca="false">A40+1</f>
        <v>40</v>
      </c>
      <c r="B41" s="8" t="s">
        <v>81</v>
      </c>
      <c r="C41" s="9" t="s">
        <v>82</v>
      </c>
      <c r="D41" s="10" t="n">
        <v>0.98355736844925</v>
      </c>
    </row>
    <row r="42" customFormat="false" ht="12.75" hidden="false" customHeight="false" outlineLevel="0" collapsed="false">
      <c r="A42" s="7" t="n">
        <f aca="false">A41+1</f>
        <v>41</v>
      </c>
      <c r="B42" s="8" t="s">
        <v>83</v>
      </c>
      <c r="C42" s="9" t="s">
        <v>84</v>
      </c>
      <c r="D42" s="10" t="n">
        <v>0.999999999906096</v>
      </c>
    </row>
    <row r="43" customFormat="false" ht="12.75" hidden="false" customHeight="false" outlineLevel="0" collapsed="false">
      <c r="A43" s="7" t="n">
        <f aca="false">A42+1</f>
        <v>42</v>
      </c>
      <c r="B43" s="8" t="s">
        <v>85</v>
      </c>
      <c r="C43" s="9" t="s">
        <v>86</v>
      </c>
      <c r="D43" s="10" t="n">
        <v>0.973093054677596</v>
      </c>
    </row>
    <row r="44" customFormat="false" ht="12.75" hidden="false" customHeight="false" outlineLevel="0" collapsed="false">
      <c r="A44" s="7" t="n">
        <f aca="false">A43+1</f>
        <v>43</v>
      </c>
      <c r="B44" s="8" t="s">
        <v>87</v>
      </c>
      <c r="C44" s="9" t="s">
        <v>88</v>
      </c>
      <c r="D44" s="10" t="n">
        <v>0.99978968570418</v>
      </c>
    </row>
    <row r="45" customFormat="false" ht="12.75" hidden="false" customHeight="false" outlineLevel="0" collapsed="false">
      <c r="A45" s="7" t="n">
        <f aca="false">A44+1</f>
        <v>44</v>
      </c>
      <c r="B45" s="8" t="s">
        <v>89</v>
      </c>
      <c r="C45" s="9" t="s">
        <v>90</v>
      </c>
      <c r="D45" s="10" t="n">
        <v>0.999988871783737</v>
      </c>
    </row>
    <row r="46" customFormat="false" ht="12.75" hidden="false" customHeight="false" outlineLevel="0" collapsed="false">
      <c r="A46" s="7" t="n">
        <f aca="false">A45+1</f>
        <v>45</v>
      </c>
      <c r="B46" s="8" t="s">
        <v>91</v>
      </c>
      <c r="C46" s="9" t="s">
        <v>92</v>
      </c>
      <c r="D46" s="10" t="n">
        <v>0.987090978865898</v>
      </c>
    </row>
    <row r="47" customFormat="false" ht="12.75" hidden="false" customHeight="false" outlineLevel="0" collapsed="false">
      <c r="A47" s="7" t="n">
        <f aca="false">A46+1</f>
        <v>46</v>
      </c>
      <c r="B47" s="8" t="s">
        <v>93</v>
      </c>
      <c r="C47" s="9" t="s">
        <v>94</v>
      </c>
      <c r="D47" s="10" t="n">
        <v>0.999999512887969</v>
      </c>
    </row>
    <row r="48" customFormat="false" ht="12.75" hidden="false" customHeight="false" outlineLevel="0" collapsed="false">
      <c r="A48" s="7" t="n">
        <f aca="false">A47+1</f>
        <v>47</v>
      </c>
      <c r="B48" s="8" t="s">
        <v>95</v>
      </c>
      <c r="C48" s="9" t="s">
        <v>96</v>
      </c>
      <c r="D48" s="10" t="n">
        <v>0.977738751555566</v>
      </c>
    </row>
    <row r="49" customFormat="false" ht="12.75" hidden="false" customHeight="false" outlineLevel="0" collapsed="false">
      <c r="A49" s="7" t="n">
        <f aca="false">A48+1</f>
        <v>48</v>
      </c>
      <c r="B49" s="8" t="s">
        <v>97</v>
      </c>
      <c r="C49" s="9" t="s">
        <v>98</v>
      </c>
      <c r="D49" s="10" t="n">
        <v>0.98332354159212</v>
      </c>
    </row>
    <row r="50" customFormat="false" ht="12.75" hidden="false" customHeight="false" outlineLevel="0" collapsed="false">
      <c r="A50" s="7" t="n">
        <f aca="false">A49+1</f>
        <v>49</v>
      </c>
      <c r="B50" s="8" t="s">
        <v>99</v>
      </c>
      <c r="C50" s="9" t="s">
        <v>100</v>
      </c>
      <c r="D50" s="10" t="n">
        <v>0.999932315420701</v>
      </c>
    </row>
    <row r="51" customFormat="false" ht="12.75" hidden="false" customHeight="false" outlineLevel="0" collapsed="false">
      <c r="A51" s="7" t="n">
        <f aca="false">A50+1</f>
        <v>50</v>
      </c>
      <c r="B51" s="8" t="s">
        <v>101</v>
      </c>
      <c r="C51" s="9" t="s">
        <v>102</v>
      </c>
      <c r="D51" s="10" t="n">
        <v>0.998295098619407</v>
      </c>
    </row>
    <row r="52" customFormat="false" ht="12.75" hidden="false" customHeight="false" outlineLevel="0" collapsed="false">
      <c r="A52" s="7" t="n">
        <f aca="false">A51+1</f>
        <v>51</v>
      </c>
      <c r="B52" s="8" t="s">
        <v>103</v>
      </c>
      <c r="C52" s="9" t="s">
        <v>104</v>
      </c>
      <c r="D52" s="10" t="n">
        <v>0.999966542053613</v>
      </c>
    </row>
    <row r="53" customFormat="false" ht="12.75" hidden="false" customHeight="false" outlineLevel="0" collapsed="false">
      <c r="A53" s="7" t="n">
        <f aca="false">A52+1</f>
        <v>52</v>
      </c>
      <c r="B53" s="8" t="s">
        <v>105</v>
      </c>
      <c r="C53" s="9" t="s">
        <v>106</v>
      </c>
      <c r="D53" s="10" t="n">
        <v>0.999834939482385</v>
      </c>
    </row>
    <row r="54" customFormat="false" ht="12.75" hidden="false" customHeight="false" outlineLevel="0" collapsed="false">
      <c r="A54" s="7" t="n">
        <f aca="false">A53+1</f>
        <v>53</v>
      </c>
      <c r="B54" s="8" t="s">
        <v>107</v>
      </c>
      <c r="C54" s="9" t="s">
        <v>108</v>
      </c>
      <c r="D54" s="10" t="n">
        <v>0.999950954731431</v>
      </c>
    </row>
    <row r="55" customFormat="false" ht="12.75" hidden="false" customHeight="false" outlineLevel="0" collapsed="false">
      <c r="A55" s="7" t="n">
        <f aca="false">A54+1</f>
        <v>54</v>
      </c>
      <c r="B55" s="8" t="s">
        <v>109</v>
      </c>
      <c r="C55" s="9" t="s">
        <v>110</v>
      </c>
      <c r="D55" s="10" t="n">
        <v>0.992854898356014</v>
      </c>
    </row>
    <row r="56" customFormat="false" ht="12.75" hidden="false" customHeight="false" outlineLevel="0" collapsed="false">
      <c r="A56" s="7" t="n">
        <f aca="false">A55+1</f>
        <v>55</v>
      </c>
      <c r="B56" s="8" t="s">
        <v>111</v>
      </c>
      <c r="C56" s="9" t="s">
        <v>112</v>
      </c>
      <c r="D56" s="10" t="n">
        <v>1.0000263147703</v>
      </c>
    </row>
    <row r="57" customFormat="false" ht="12.75" hidden="false" customHeight="false" outlineLevel="0" collapsed="false">
      <c r="A57" s="7" t="n">
        <f aca="false">A56+1</f>
        <v>56</v>
      </c>
      <c r="B57" s="8" t="s">
        <v>113</v>
      </c>
      <c r="C57" s="9" t="s">
        <v>114</v>
      </c>
      <c r="D57" s="10" t="n">
        <v>0.998376072401832</v>
      </c>
    </row>
    <row r="58" customFormat="false" ht="12.75" hidden="false" customHeight="false" outlineLevel="0" collapsed="false">
      <c r="A58" s="7" t="n">
        <f aca="false">A57+1</f>
        <v>57</v>
      </c>
      <c r="B58" s="8" t="s">
        <v>115</v>
      </c>
      <c r="C58" s="9" t="s">
        <v>116</v>
      </c>
      <c r="D58" s="10" t="n">
        <v>0.999991538455531</v>
      </c>
    </row>
    <row r="59" customFormat="false" ht="12.75" hidden="false" customHeight="false" outlineLevel="0" collapsed="false">
      <c r="A59" s="7" t="n">
        <f aca="false">A58+1</f>
        <v>58</v>
      </c>
      <c r="B59" s="8" t="s">
        <v>117</v>
      </c>
      <c r="C59" s="9" t="s">
        <v>118</v>
      </c>
      <c r="D59" s="10" t="n">
        <v>0.999763787761146</v>
      </c>
    </row>
    <row r="60" customFormat="false" ht="12.75" hidden="false" customHeight="false" outlineLevel="0" collapsed="false">
      <c r="A60" s="7" t="n">
        <f aca="false">A59+1</f>
        <v>59</v>
      </c>
      <c r="B60" s="8" t="s">
        <v>119</v>
      </c>
      <c r="C60" s="9" t="s">
        <v>120</v>
      </c>
      <c r="D60" s="10" t="n">
        <v>0.999976583434573</v>
      </c>
    </row>
    <row r="61" customFormat="false" ht="12.75" hidden="false" customHeight="false" outlineLevel="0" collapsed="false">
      <c r="A61" s="7" t="n">
        <f aca="false">A60+1</f>
        <v>60</v>
      </c>
      <c r="B61" s="8" t="s">
        <v>121</v>
      </c>
      <c r="C61" s="9" t="s">
        <v>122</v>
      </c>
      <c r="D61" s="10" t="n">
        <v>0.996555450972553</v>
      </c>
    </row>
    <row r="62" customFormat="false" ht="12.75" hidden="false" customHeight="false" outlineLevel="0" collapsed="false">
      <c r="A62" s="7" t="n">
        <f aca="false">A61+1</f>
        <v>61</v>
      </c>
      <c r="B62" s="8" t="s">
        <v>123</v>
      </c>
      <c r="C62" s="9" t="s">
        <v>124</v>
      </c>
      <c r="D62" s="10" t="n">
        <v>0.999775786893545</v>
      </c>
    </row>
    <row r="63" customFormat="false" ht="12.75" hidden="false" customHeight="false" outlineLevel="0" collapsed="false">
      <c r="A63" s="7" t="n">
        <f aca="false">A62+1</f>
        <v>62</v>
      </c>
      <c r="B63" s="8" t="s">
        <v>125</v>
      </c>
      <c r="C63" s="9" t="s">
        <v>126</v>
      </c>
      <c r="D63" s="10" t="n">
        <v>1.00000000065925</v>
      </c>
    </row>
    <row r="64" customFormat="false" ht="12.75" hidden="false" customHeight="false" outlineLevel="0" collapsed="false">
      <c r="A64" s="7" t="n">
        <f aca="false">A63+1</f>
        <v>63</v>
      </c>
      <c r="B64" s="8" t="s">
        <v>127</v>
      </c>
      <c r="C64" s="9" t="s">
        <v>128</v>
      </c>
      <c r="D64" s="10" t="n">
        <v>1.00002693201168</v>
      </c>
    </row>
    <row r="65" customFormat="false" ht="12.75" hidden="false" customHeight="false" outlineLevel="0" collapsed="false">
      <c r="A65" s="7" t="n">
        <f aca="false">A64+1</f>
        <v>64</v>
      </c>
      <c r="B65" s="8" t="s">
        <v>129</v>
      </c>
      <c r="C65" s="9" t="s">
        <v>130</v>
      </c>
      <c r="D65" s="10" t="n">
        <v>1.0000411011338</v>
      </c>
    </row>
    <row r="66" customFormat="false" ht="12.75" hidden="false" customHeight="false" outlineLevel="0" collapsed="false">
      <c r="A66" s="7" t="n">
        <f aca="false">A65+1</f>
        <v>65</v>
      </c>
      <c r="B66" s="8" t="s">
        <v>131</v>
      </c>
      <c r="C66" s="9" t="s">
        <v>132</v>
      </c>
      <c r="D66" s="10" t="n">
        <v>0.999994965775397</v>
      </c>
    </row>
    <row r="67" customFormat="false" ht="12.75" hidden="false" customHeight="false" outlineLevel="0" collapsed="false">
      <c r="A67" s="7" t="n">
        <f aca="false">A66+1</f>
        <v>66</v>
      </c>
      <c r="B67" s="8" t="s">
        <v>133</v>
      </c>
      <c r="C67" s="9" t="s">
        <v>134</v>
      </c>
      <c r="D67" s="10" t="n">
        <v>0.999939863143033</v>
      </c>
    </row>
    <row r="68" customFormat="false" ht="12.75" hidden="false" customHeight="false" outlineLevel="0" collapsed="false">
      <c r="A68" s="7" t="n">
        <f aca="false">A67+1</f>
        <v>67</v>
      </c>
      <c r="B68" s="8" t="s">
        <v>135</v>
      </c>
      <c r="C68" s="9" t="s">
        <v>136</v>
      </c>
      <c r="D68" s="10" t="n">
        <v>0.998138162108514</v>
      </c>
    </row>
    <row r="69" customFormat="false" ht="12.75" hidden="false" customHeight="false" outlineLevel="0" collapsed="false">
      <c r="A69" s="7" t="n">
        <f aca="false">A68+1</f>
        <v>68</v>
      </c>
      <c r="B69" s="8" t="s">
        <v>137</v>
      </c>
      <c r="C69" s="9" t="s">
        <v>138</v>
      </c>
      <c r="D69" s="10" t="n">
        <v>0.999970983816478</v>
      </c>
    </row>
    <row r="70" customFormat="false" ht="12.75" hidden="false" customHeight="false" outlineLevel="0" collapsed="false">
      <c r="A70" s="7" t="n">
        <f aca="false">A69+1</f>
        <v>69</v>
      </c>
      <c r="B70" s="8" t="s">
        <v>139</v>
      </c>
      <c r="C70" s="9" t="s">
        <v>140</v>
      </c>
      <c r="D70" s="10" t="n">
        <v>0.997877283108433</v>
      </c>
    </row>
    <row r="71" customFormat="false" ht="12.75" hidden="false" customHeight="false" outlineLevel="0" collapsed="false">
      <c r="A71" s="7" t="n">
        <f aca="false">A70+1</f>
        <v>70</v>
      </c>
      <c r="B71" s="8" t="s">
        <v>141</v>
      </c>
      <c r="C71" s="9" t="s">
        <v>142</v>
      </c>
      <c r="D71" s="10" t="n">
        <v>0.986114641742014</v>
      </c>
    </row>
    <row r="72" customFormat="false" ht="12.75" hidden="false" customHeight="false" outlineLevel="0" collapsed="false">
      <c r="A72" s="7" t="n">
        <f aca="false">A71+1</f>
        <v>71</v>
      </c>
      <c r="B72" s="8" t="s">
        <v>143</v>
      </c>
      <c r="C72" s="9" t="s">
        <v>144</v>
      </c>
      <c r="D72" s="10" t="n">
        <v>0.99923319975561</v>
      </c>
    </row>
    <row r="73" customFormat="false" ht="12.75" hidden="false" customHeight="false" outlineLevel="0" collapsed="false">
      <c r="A73" s="7" t="n">
        <f aca="false">A72+1</f>
        <v>72</v>
      </c>
      <c r="B73" s="8" t="s">
        <v>145</v>
      </c>
      <c r="C73" s="9" t="s">
        <v>146</v>
      </c>
      <c r="D73" s="10" t="n">
        <v>0.999157993711291</v>
      </c>
    </row>
    <row r="74" customFormat="false" ht="12.75" hidden="false" customHeight="false" outlineLevel="0" collapsed="false">
      <c r="A74" s="7" t="n">
        <f aca="false">A73+1</f>
        <v>73</v>
      </c>
      <c r="B74" s="8" t="s">
        <v>147</v>
      </c>
      <c r="C74" s="9" t="s">
        <v>148</v>
      </c>
      <c r="D74" s="10" t="n">
        <v>0.959678499095561</v>
      </c>
    </row>
    <row r="75" customFormat="false" ht="12.75" hidden="false" customHeight="false" outlineLevel="0" collapsed="false">
      <c r="A75" s="7" t="n">
        <f aca="false">A74+1</f>
        <v>74</v>
      </c>
      <c r="B75" s="8" t="s">
        <v>149</v>
      </c>
      <c r="C75" s="9" t="s">
        <v>150</v>
      </c>
      <c r="D75" s="10" t="n">
        <v>1.0000176872314</v>
      </c>
    </row>
    <row r="76" customFormat="false" ht="12.75" hidden="false" customHeight="false" outlineLevel="0" collapsed="false">
      <c r="A76" s="7" t="n">
        <f aca="false">A75+1</f>
        <v>75</v>
      </c>
      <c r="B76" s="8" t="s">
        <v>151</v>
      </c>
      <c r="C76" s="9" t="s">
        <v>152</v>
      </c>
      <c r="D76" s="10" t="n">
        <v>0.998910503104511</v>
      </c>
    </row>
    <row r="77" customFormat="false" ht="12.75" hidden="false" customHeight="false" outlineLevel="0" collapsed="false">
      <c r="A77" s="7" t="n">
        <f aca="false">A76+1</f>
        <v>76</v>
      </c>
      <c r="B77" s="8" t="s">
        <v>153</v>
      </c>
      <c r="C77" s="9" t="s">
        <v>154</v>
      </c>
      <c r="D77" s="10" t="n">
        <v>0.999085759397982</v>
      </c>
    </row>
    <row r="78" customFormat="false" ht="12.75" hidden="false" customHeight="false" outlineLevel="0" collapsed="false">
      <c r="A78" s="7" t="n">
        <f aca="false">A77+1</f>
        <v>77</v>
      </c>
      <c r="B78" s="8" t="s">
        <v>155</v>
      </c>
      <c r="C78" s="9" t="s">
        <v>156</v>
      </c>
      <c r="D78" s="10" t="n">
        <v>0.997711756209676</v>
      </c>
    </row>
    <row r="79" customFormat="false" ht="12.75" hidden="false" customHeight="false" outlineLevel="0" collapsed="false">
      <c r="A79" s="7" t="n">
        <f aca="false">A78+1</f>
        <v>78</v>
      </c>
      <c r="B79" s="8" t="s">
        <v>157</v>
      </c>
      <c r="C79" s="9" t="s">
        <v>158</v>
      </c>
      <c r="D79" s="10" t="n">
        <v>0.999887525567275</v>
      </c>
    </row>
    <row r="80" customFormat="false" ht="12.75" hidden="false" customHeight="false" outlineLevel="0" collapsed="false">
      <c r="A80" s="7" t="n">
        <f aca="false">A79+1</f>
        <v>79</v>
      </c>
      <c r="B80" s="8" t="s">
        <v>159</v>
      </c>
      <c r="C80" s="9" t="s">
        <v>160</v>
      </c>
      <c r="D80" s="10" t="n">
        <v>0.976818773380488</v>
      </c>
    </row>
    <row r="81" customFormat="false" ht="12.75" hidden="false" customHeight="false" outlineLevel="0" collapsed="false">
      <c r="A81" s="7" t="n">
        <f aca="false">A80+1</f>
        <v>80</v>
      </c>
      <c r="B81" s="8" t="s">
        <v>161</v>
      </c>
      <c r="C81" s="9" t="s">
        <v>162</v>
      </c>
      <c r="D81" s="10" t="n">
        <v>0.999999982321254</v>
      </c>
    </row>
    <row r="82" customFormat="false" ht="12.75" hidden="false" customHeight="false" outlineLevel="0" collapsed="false">
      <c r="A82" s="7" t="n">
        <f aca="false">A81+1</f>
        <v>81</v>
      </c>
      <c r="B82" s="8" t="s">
        <v>163</v>
      </c>
      <c r="C82" s="9" t="s">
        <v>164</v>
      </c>
      <c r="D82" s="10" t="n">
        <v>0.999727536277449</v>
      </c>
    </row>
    <row r="83" customFormat="false" ht="12.75" hidden="false" customHeight="false" outlineLevel="0" collapsed="false">
      <c r="A83" s="7" t="n">
        <f aca="false">A82+1</f>
        <v>82</v>
      </c>
      <c r="B83" s="8" t="s">
        <v>165</v>
      </c>
      <c r="C83" s="9" t="s">
        <v>166</v>
      </c>
      <c r="D83" s="10" t="n">
        <v>0.992833151090488</v>
      </c>
    </row>
    <row r="84" customFormat="false" ht="12.75" hidden="false" customHeight="false" outlineLevel="0" collapsed="false">
      <c r="A84" s="7" t="n">
        <f aca="false">A83+1</f>
        <v>83</v>
      </c>
      <c r="B84" s="8" t="s">
        <v>167</v>
      </c>
      <c r="C84" s="9" t="s">
        <v>168</v>
      </c>
      <c r="D84" s="10" t="n">
        <v>0.998610087114267</v>
      </c>
    </row>
    <row r="85" customFormat="false" ht="12.75" hidden="false" customHeight="false" outlineLevel="0" collapsed="false">
      <c r="A85" s="7" t="n">
        <f aca="false">A84+1</f>
        <v>84</v>
      </c>
      <c r="B85" s="8" t="s">
        <v>169</v>
      </c>
      <c r="C85" s="9" t="s">
        <v>170</v>
      </c>
      <c r="D85" s="10" t="n">
        <v>0.999530993642522</v>
      </c>
    </row>
    <row r="86" customFormat="false" ht="12.75" hidden="false" customHeight="false" outlineLevel="0" collapsed="false">
      <c r="A86" s="7" t="n">
        <f aca="false">A85+1</f>
        <v>85</v>
      </c>
      <c r="B86" s="8" t="s">
        <v>171</v>
      </c>
      <c r="C86" s="9" t="s">
        <v>172</v>
      </c>
      <c r="D86" s="10" t="n">
        <v>0.977430542383483</v>
      </c>
    </row>
    <row r="87" customFormat="false" ht="12.75" hidden="false" customHeight="false" outlineLevel="0" collapsed="false">
      <c r="A87" s="7" t="n">
        <f aca="false">A86+1</f>
        <v>86</v>
      </c>
      <c r="B87" s="8" t="s">
        <v>173</v>
      </c>
      <c r="C87" s="9" t="s">
        <v>174</v>
      </c>
      <c r="D87" s="10" t="n">
        <v>0.997219115365619</v>
      </c>
    </row>
    <row r="88" customFormat="false" ht="12.75" hidden="false" customHeight="false" outlineLevel="0" collapsed="false">
      <c r="A88" s="7" t="n">
        <f aca="false">A87+1</f>
        <v>87</v>
      </c>
      <c r="B88" s="8" t="s">
        <v>175</v>
      </c>
      <c r="C88" s="9" t="s">
        <v>176</v>
      </c>
      <c r="D88" s="10" t="n">
        <v>0.999997380648636</v>
      </c>
    </row>
    <row r="89" customFormat="false" ht="12.75" hidden="false" customHeight="false" outlineLevel="0" collapsed="false">
      <c r="A89" s="7" t="n">
        <f aca="false">A88+1</f>
        <v>88</v>
      </c>
      <c r="B89" s="8" t="s">
        <v>177</v>
      </c>
      <c r="C89" s="9" t="s">
        <v>178</v>
      </c>
      <c r="D89" s="10" t="n">
        <v>0.999137252556482</v>
      </c>
    </row>
    <row r="90" customFormat="false" ht="12.75" hidden="false" customHeight="false" outlineLevel="0" collapsed="false">
      <c r="A90" s="7" t="n">
        <f aca="false">A89+1</f>
        <v>89</v>
      </c>
      <c r="B90" s="8" t="s">
        <v>179</v>
      </c>
      <c r="C90" s="9" t="s">
        <v>180</v>
      </c>
      <c r="D90" s="10" t="n">
        <v>0.99908609164158</v>
      </c>
    </row>
    <row r="91" customFormat="false" ht="12.75" hidden="false" customHeight="false" outlineLevel="0" collapsed="false">
      <c r="A91" s="7" t="n">
        <f aca="false">A90+1</f>
        <v>90</v>
      </c>
      <c r="B91" s="8" t="s">
        <v>181</v>
      </c>
      <c r="C91" s="9" t="s">
        <v>182</v>
      </c>
      <c r="D91" s="10" t="n">
        <v>0.999988072810616</v>
      </c>
    </row>
    <row r="92" customFormat="false" ht="12.75" hidden="false" customHeight="false" outlineLevel="0" collapsed="false">
      <c r="A92" s="7" t="n">
        <f aca="false">A91+1</f>
        <v>91</v>
      </c>
      <c r="B92" s="8" t="s">
        <v>183</v>
      </c>
      <c r="C92" s="9" t="s">
        <v>184</v>
      </c>
      <c r="D92" s="10" t="n">
        <v>0.995167886742055</v>
      </c>
    </row>
    <row r="93" customFormat="false" ht="12.75" hidden="false" customHeight="false" outlineLevel="0" collapsed="false">
      <c r="A93" s="7" t="n">
        <f aca="false">A92+1</f>
        <v>92</v>
      </c>
      <c r="B93" s="8" t="s">
        <v>185</v>
      </c>
      <c r="C93" s="9" t="s">
        <v>186</v>
      </c>
      <c r="D93" s="10" t="n">
        <v>0.994870014751723</v>
      </c>
    </row>
    <row r="94" customFormat="false" ht="12.75" hidden="false" customHeight="false" outlineLevel="0" collapsed="false">
      <c r="A94" s="7" t="n">
        <f aca="false">A93+1</f>
        <v>93</v>
      </c>
      <c r="B94" s="8" t="s">
        <v>187</v>
      </c>
      <c r="C94" s="9" t="s">
        <v>188</v>
      </c>
      <c r="D94" s="10" t="n">
        <v>0.999671837655984</v>
      </c>
    </row>
    <row r="95" customFormat="false" ht="12.75" hidden="false" customHeight="false" outlineLevel="0" collapsed="false">
      <c r="A95" s="7" t="n">
        <f aca="false">A94+1</f>
        <v>94</v>
      </c>
      <c r="B95" s="8" t="s">
        <v>189</v>
      </c>
      <c r="C95" s="9" t="s">
        <v>190</v>
      </c>
      <c r="D95" s="10" t="n">
        <v>0.999999999951095</v>
      </c>
    </row>
    <row r="96" customFormat="false" ht="12.75" hidden="false" customHeight="false" outlineLevel="0" collapsed="false">
      <c r="A96" s="7" t="n">
        <f aca="false">A95+1</f>
        <v>95</v>
      </c>
      <c r="B96" s="8" t="s">
        <v>191</v>
      </c>
      <c r="C96" s="9" t="s">
        <v>192</v>
      </c>
      <c r="D96" s="10" t="n">
        <v>0.998714117985976</v>
      </c>
    </row>
    <row r="97" customFormat="false" ht="12.75" hidden="false" customHeight="false" outlineLevel="0" collapsed="false">
      <c r="A97" s="7" t="n">
        <f aca="false">A96+1</f>
        <v>96</v>
      </c>
      <c r="B97" s="8" t="s">
        <v>193</v>
      </c>
      <c r="C97" s="9" t="s">
        <v>194</v>
      </c>
      <c r="D97" s="10" t="n">
        <v>0.967810226738867</v>
      </c>
    </row>
    <row r="98" customFormat="false" ht="12.75" hidden="false" customHeight="false" outlineLevel="0" collapsed="false">
      <c r="A98" s="7" t="n">
        <f aca="false">A97+1</f>
        <v>97</v>
      </c>
      <c r="B98" s="8" t="s">
        <v>195</v>
      </c>
      <c r="C98" s="9" t="s">
        <v>196</v>
      </c>
      <c r="D98" s="10" t="n">
        <v>0.998686643335964</v>
      </c>
    </row>
    <row r="99" customFormat="false" ht="12.75" hidden="false" customHeight="false" outlineLevel="0" collapsed="false">
      <c r="A99" s="7" t="n">
        <f aca="false">A98+1</f>
        <v>98</v>
      </c>
      <c r="B99" s="8" t="s">
        <v>197</v>
      </c>
      <c r="C99" s="9" t="s">
        <v>198</v>
      </c>
      <c r="D99" s="10" t="n">
        <v>0.99902658712304</v>
      </c>
    </row>
    <row r="100" customFormat="false" ht="12.75" hidden="false" customHeight="false" outlineLevel="0" collapsed="false">
      <c r="A100" s="7" t="n">
        <f aca="false">A99+1</f>
        <v>99</v>
      </c>
      <c r="B100" s="8" t="s">
        <v>199</v>
      </c>
      <c r="C100" s="9" t="s">
        <v>200</v>
      </c>
      <c r="D100" s="10" t="n">
        <v>0.99997236137693</v>
      </c>
    </row>
    <row r="101" customFormat="false" ht="12.75" hidden="false" customHeight="false" outlineLevel="0" collapsed="false">
      <c r="A101" s="7" t="n">
        <f aca="false">A100+1</f>
        <v>100</v>
      </c>
      <c r="B101" s="8" t="s">
        <v>201</v>
      </c>
      <c r="C101" s="9" t="s">
        <v>202</v>
      </c>
      <c r="D101" s="10" t="n">
        <v>1.00016016764166</v>
      </c>
    </row>
    <row r="102" customFormat="false" ht="12.75" hidden="false" customHeight="false" outlineLevel="0" collapsed="false">
      <c r="A102" s="7" t="n">
        <f aca="false">A101+1</f>
        <v>101</v>
      </c>
      <c r="B102" s="8" t="s">
        <v>203</v>
      </c>
      <c r="C102" s="9" t="s">
        <v>204</v>
      </c>
      <c r="D102" s="10" t="n">
        <v>0.999018050213288</v>
      </c>
    </row>
    <row r="103" customFormat="false" ht="12.75" hidden="false" customHeight="false" outlineLevel="0" collapsed="false">
      <c r="A103" s="7" t="n">
        <f aca="false">A102+1</f>
        <v>102</v>
      </c>
      <c r="B103" s="8" t="s">
        <v>205</v>
      </c>
      <c r="C103" s="9" t="s">
        <v>206</v>
      </c>
      <c r="D103" s="10" t="n">
        <v>0.999503197083683</v>
      </c>
    </row>
    <row r="104" customFormat="false" ht="12.75" hidden="false" customHeight="false" outlineLevel="0" collapsed="false">
      <c r="A104" s="7" t="n">
        <f aca="false">A103+1</f>
        <v>103</v>
      </c>
      <c r="B104" s="8" t="s">
        <v>207</v>
      </c>
      <c r="C104" s="9" t="s">
        <v>208</v>
      </c>
      <c r="D104" s="10" t="n">
        <v>0.998964358402792</v>
      </c>
    </row>
    <row r="105" customFormat="false" ht="12.75" hidden="false" customHeight="false" outlineLevel="0" collapsed="false">
      <c r="A105" s="7" t="n">
        <f aca="false">A104+1</f>
        <v>104</v>
      </c>
      <c r="B105" s="8" t="s">
        <v>209</v>
      </c>
      <c r="C105" s="9" t="s">
        <v>210</v>
      </c>
      <c r="D105" s="10" t="n">
        <v>0.984535938356901</v>
      </c>
    </row>
    <row r="106" customFormat="false" ht="12.75" hidden="false" customHeight="false" outlineLevel="0" collapsed="false">
      <c r="A106" s="7" t="n">
        <f aca="false">A105+1</f>
        <v>105</v>
      </c>
      <c r="B106" s="8" t="s">
        <v>211</v>
      </c>
      <c r="C106" s="9" t="s">
        <v>212</v>
      </c>
      <c r="D106" s="10" t="n">
        <v>0.999999567637999</v>
      </c>
    </row>
    <row r="107" customFormat="false" ht="12.75" hidden="false" customHeight="false" outlineLevel="0" collapsed="false">
      <c r="A107" s="7" t="n">
        <f aca="false">A106+1</f>
        <v>106</v>
      </c>
      <c r="B107" s="8" t="s">
        <v>213</v>
      </c>
      <c r="C107" s="9" t="s">
        <v>214</v>
      </c>
      <c r="D107" s="10" t="n">
        <v>1.00010301339629</v>
      </c>
    </row>
    <row r="108" customFormat="false" ht="12.75" hidden="false" customHeight="false" outlineLevel="0" collapsed="false">
      <c r="A108" s="7" t="n">
        <f aca="false">A107+1</f>
        <v>107</v>
      </c>
      <c r="B108" s="8" t="s">
        <v>215</v>
      </c>
      <c r="C108" s="9" t="s">
        <v>216</v>
      </c>
      <c r="D108" s="10" t="n">
        <v>0.999194949026456</v>
      </c>
    </row>
    <row r="109" customFormat="false" ht="12.75" hidden="false" customHeight="false" outlineLevel="0" collapsed="false">
      <c r="A109" s="7" t="n">
        <f aca="false">A108+1</f>
        <v>108</v>
      </c>
      <c r="B109" s="8" t="s">
        <v>217</v>
      </c>
      <c r="C109" s="9" t="s">
        <v>218</v>
      </c>
      <c r="D109" s="10" t="n">
        <v>0.999110859745798</v>
      </c>
    </row>
    <row r="110" customFormat="false" ht="12.75" hidden="false" customHeight="false" outlineLevel="0" collapsed="false">
      <c r="A110" s="7" t="n">
        <f aca="false">A109+1</f>
        <v>109</v>
      </c>
      <c r="B110" s="8" t="s">
        <v>219</v>
      </c>
      <c r="C110" s="9" t="s">
        <v>220</v>
      </c>
      <c r="D110" s="10" t="n">
        <v>0.9998529058272</v>
      </c>
    </row>
    <row r="111" customFormat="false" ht="12.75" hidden="false" customHeight="false" outlineLevel="0" collapsed="false">
      <c r="A111" s="7" t="n">
        <f aca="false">A110+1</f>
        <v>110</v>
      </c>
      <c r="B111" s="8" t="s">
        <v>221</v>
      </c>
      <c r="C111" s="9" t="s">
        <v>222</v>
      </c>
      <c r="D111" s="10" t="n">
        <v>0.999773515930864</v>
      </c>
    </row>
    <row r="112" customFormat="false" ht="12.75" hidden="false" customHeight="false" outlineLevel="0" collapsed="false">
      <c r="A112" s="7" t="n">
        <f aca="false">A111+1</f>
        <v>111</v>
      </c>
      <c r="B112" s="8" t="s">
        <v>223</v>
      </c>
      <c r="C112" s="9" t="s">
        <v>224</v>
      </c>
      <c r="D112" s="10" t="n">
        <v>0.999875426326979</v>
      </c>
    </row>
    <row r="113" customFormat="false" ht="12.75" hidden="false" customHeight="false" outlineLevel="0" collapsed="false">
      <c r="A113" s="7" t="n">
        <f aca="false">A112+1</f>
        <v>112</v>
      </c>
      <c r="B113" s="8" t="s">
        <v>225</v>
      </c>
      <c r="C113" s="9" t="s">
        <v>226</v>
      </c>
      <c r="D113" s="10" t="n">
        <v>0.998373330917361</v>
      </c>
    </row>
    <row r="114" customFormat="false" ht="12.75" hidden="false" customHeight="false" outlineLevel="0" collapsed="false">
      <c r="A114" s="7" t="n">
        <f aca="false">A113+1</f>
        <v>113</v>
      </c>
      <c r="B114" s="8" t="s">
        <v>227</v>
      </c>
      <c r="C114" s="9" t="s">
        <v>228</v>
      </c>
      <c r="D114" s="10" t="n">
        <v>0.999319589305655</v>
      </c>
    </row>
    <row r="115" customFormat="false" ht="12.75" hidden="false" customHeight="false" outlineLevel="0" collapsed="false">
      <c r="A115" s="7" t="n">
        <f aca="false">A114+1</f>
        <v>114</v>
      </c>
      <c r="B115" s="8" t="s">
        <v>229</v>
      </c>
      <c r="C115" s="9" t="s">
        <v>230</v>
      </c>
      <c r="D115" s="10" t="n">
        <v>0.998728802674338</v>
      </c>
    </row>
    <row r="116" customFormat="false" ht="12.75" hidden="false" customHeight="false" outlineLevel="0" collapsed="false">
      <c r="A116" s="7" t="n">
        <f aca="false">A115+1</f>
        <v>115</v>
      </c>
      <c r="B116" s="8" t="s">
        <v>231</v>
      </c>
      <c r="C116" s="9" t="s">
        <v>232</v>
      </c>
      <c r="D116" s="10" t="n">
        <v>0.999979378929175</v>
      </c>
    </row>
    <row r="117" customFormat="false" ht="12.75" hidden="false" customHeight="false" outlineLevel="0" collapsed="false">
      <c r="A117" s="7" t="n">
        <f aca="false">A116+1</f>
        <v>116</v>
      </c>
      <c r="B117" s="8" t="s">
        <v>233</v>
      </c>
      <c r="C117" s="9" t="s">
        <v>234</v>
      </c>
      <c r="D117" s="10" t="n">
        <v>0.996896640354521</v>
      </c>
    </row>
    <row r="118" customFormat="false" ht="12.75" hidden="false" customHeight="false" outlineLevel="0" collapsed="false">
      <c r="A118" s="7" t="n">
        <f aca="false">A117+1</f>
        <v>117</v>
      </c>
      <c r="B118" s="8" t="s">
        <v>235</v>
      </c>
      <c r="C118" s="9" t="s">
        <v>236</v>
      </c>
      <c r="D118" s="10" t="n">
        <v>0.983363521952377</v>
      </c>
    </row>
    <row r="119" customFormat="false" ht="12.75" hidden="false" customHeight="false" outlineLevel="0" collapsed="false">
      <c r="A119" s="7" t="n">
        <f aca="false">A118+1</f>
        <v>118</v>
      </c>
      <c r="B119" s="8" t="s">
        <v>237</v>
      </c>
      <c r="C119" s="9" t="s">
        <v>238</v>
      </c>
      <c r="D119" s="10" t="n">
        <v>0.999697976428166</v>
      </c>
    </row>
    <row r="120" customFormat="false" ht="12.75" hidden="false" customHeight="false" outlineLevel="0" collapsed="false">
      <c r="A120" s="7" t="n">
        <f aca="false">A119+1</f>
        <v>119</v>
      </c>
      <c r="B120" s="8" t="s">
        <v>239</v>
      </c>
      <c r="C120" s="9" t="s">
        <v>240</v>
      </c>
      <c r="D120" s="10" t="n">
        <v>0.999369101624371</v>
      </c>
    </row>
    <row r="121" customFormat="false" ht="12.75" hidden="false" customHeight="false" outlineLevel="0" collapsed="false">
      <c r="A121" s="7" t="n">
        <f aca="false">A120+1</f>
        <v>120</v>
      </c>
      <c r="B121" s="8" t="s">
        <v>241</v>
      </c>
      <c r="C121" s="9" t="s">
        <v>242</v>
      </c>
      <c r="D121" s="10" t="n">
        <v>0.996448624681467</v>
      </c>
    </row>
    <row r="122" customFormat="false" ht="12.75" hidden="false" customHeight="false" outlineLevel="0" collapsed="false">
      <c r="A122" s="7" t="n">
        <f aca="false">A121+1</f>
        <v>121</v>
      </c>
      <c r="B122" s="8" t="s">
        <v>243</v>
      </c>
      <c r="C122" s="9" t="s">
        <v>244</v>
      </c>
      <c r="D122" s="10" t="n">
        <v>0.99999756251286</v>
      </c>
    </row>
    <row r="123" customFormat="false" ht="12.75" hidden="false" customHeight="false" outlineLevel="0" collapsed="false">
      <c r="A123" s="7" t="n">
        <f aca="false">A122+1</f>
        <v>122</v>
      </c>
      <c r="B123" s="8" t="s">
        <v>245</v>
      </c>
      <c r="C123" s="9" t="s">
        <v>246</v>
      </c>
      <c r="D123" s="10" t="n">
        <v>1.00000029561672</v>
      </c>
    </row>
    <row r="124" customFormat="false" ht="12.75" hidden="false" customHeight="false" outlineLevel="0" collapsed="false">
      <c r="A124" s="7" t="n">
        <f aca="false">A123+1</f>
        <v>123</v>
      </c>
      <c r="B124" s="8" t="s">
        <v>247</v>
      </c>
      <c r="C124" s="9" t="s">
        <v>248</v>
      </c>
      <c r="D124" s="10" t="n">
        <v>0.999138977195445</v>
      </c>
    </row>
    <row r="125" customFormat="false" ht="12.75" hidden="false" customHeight="false" outlineLevel="0" collapsed="false">
      <c r="A125" s="7" t="n">
        <f aca="false">A124+1</f>
        <v>124</v>
      </c>
      <c r="B125" s="8" t="s">
        <v>249</v>
      </c>
      <c r="C125" s="9" t="s">
        <v>250</v>
      </c>
      <c r="D125" s="10" t="n">
        <v>0.999859210475899</v>
      </c>
    </row>
    <row r="126" customFormat="false" ht="12.75" hidden="false" customHeight="false" outlineLevel="0" collapsed="false">
      <c r="A126" s="7" t="n">
        <f aca="false">A125+1</f>
        <v>125</v>
      </c>
      <c r="B126" s="8" t="s">
        <v>251</v>
      </c>
      <c r="C126" s="9" t="s">
        <v>252</v>
      </c>
      <c r="D126" s="10" t="n">
        <v>0.998713625606783</v>
      </c>
    </row>
    <row r="127" customFormat="false" ht="12.75" hidden="false" customHeight="false" outlineLevel="0" collapsed="false">
      <c r="A127" s="7" t="n">
        <f aca="false">A126+1</f>
        <v>126</v>
      </c>
      <c r="B127" s="8" t="s">
        <v>253</v>
      </c>
      <c r="C127" s="9" t="s">
        <v>254</v>
      </c>
      <c r="D127" s="10" t="n">
        <v>0.99997497223069</v>
      </c>
    </row>
    <row r="128" customFormat="false" ht="12.75" hidden="false" customHeight="false" outlineLevel="0" collapsed="false">
      <c r="A128" s="7" t="n">
        <f aca="false">A127+1</f>
        <v>127</v>
      </c>
      <c r="B128" s="8" t="s">
        <v>255</v>
      </c>
      <c r="C128" s="9" t="s">
        <v>256</v>
      </c>
      <c r="D128" s="10" t="n">
        <v>0.977394158534606</v>
      </c>
    </row>
    <row r="129" customFormat="false" ht="12.75" hidden="false" customHeight="false" outlineLevel="0" collapsed="false">
      <c r="A129" s="7" t="n">
        <f aca="false">A128+1</f>
        <v>128</v>
      </c>
      <c r="B129" s="8" t="s">
        <v>257</v>
      </c>
      <c r="C129" s="9" t="s">
        <v>258</v>
      </c>
      <c r="D129" s="10" t="n">
        <v>0.998624328676481</v>
      </c>
    </row>
    <row r="130" customFormat="false" ht="12.75" hidden="false" customHeight="false" outlineLevel="0" collapsed="false">
      <c r="A130" s="7" t="n">
        <f aca="false">A129+1</f>
        <v>129</v>
      </c>
      <c r="B130" s="8" t="s">
        <v>259</v>
      </c>
      <c r="C130" s="9" t="s">
        <v>260</v>
      </c>
      <c r="D130" s="10" t="n">
        <v>1.00000260344129</v>
      </c>
    </row>
    <row r="131" customFormat="false" ht="12.75" hidden="false" customHeight="false" outlineLevel="0" collapsed="false">
      <c r="A131" s="7" t="n">
        <f aca="false">A130+1</f>
        <v>130</v>
      </c>
      <c r="B131" s="8" t="s">
        <v>261</v>
      </c>
      <c r="C131" s="9" t="s">
        <v>262</v>
      </c>
      <c r="D131" s="10" t="n">
        <v>0.998734548496702</v>
      </c>
    </row>
    <row r="132" customFormat="false" ht="12.75" hidden="false" customHeight="false" outlineLevel="0" collapsed="false">
      <c r="A132" s="7" t="n">
        <f aca="false">A131+1</f>
        <v>131</v>
      </c>
      <c r="B132" s="8" t="s">
        <v>263</v>
      </c>
      <c r="C132" s="9" t="s">
        <v>264</v>
      </c>
      <c r="D132" s="10" t="n">
        <v>0.990793070640843</v>
      </c>
    </row>
    <row r="133" customFormat="false" ht="12.75" hidden="false" customHeight="false" outlineLevel="0" collapsed="false">
      <c r="A133" s="7" t="n">
        <f aca="false">A132+1</f>
        <v>132</v>
      </c>
      <c r="B133" s="8" t="s">
        <v>265</v>
      </c>
      <c r="C133" s="9" t="s">
        <v>266</v>
      </c>
      <c r="D133" s="10" t="n">
        <v>0.973011066799331</v>
      </c>
    </row>
    <row r="134" customFormat="false" ht="12.75" hidden="false" customHeight="false" outlineLevel="0" collapsed="false">
      <c r="A134" s="7" t="n">
        <f aca="false">A133+1</f>
        <v>133</v>
      </c>
      <c r="B134" s="8" t="s">
        <v>267</v>
      </c>
      <c r="C134" s="9" t="s">
        <v>268</v>
      </c>
      <c r="D134" s="10" t="n">
        <v>0.997903334880952</v>
      </c>
    </row>
    <row r="135" customFormat="false" ht="12.75" hidden="false" customHeight="false" outlineLevel="0" collapsed="false">
      <c r="A135" s="7" t="n">
        <f aca="false">A134+1</f>
        <v>134</v>
      </c>
      <c r="B135" s="8" t="s">
        <v>269</v>
      </c>
      <c r="C135" s="9" t="s">
        <v>270</v>
      </c>
      <c r="D135" s="10" t="n">
        <v>0.999977742805888</v>
      </c>
    </row>
    <row r="136" customFormat="false" ht="12.75" hidden="false" customHeight="false" outlineLevel="0" collapsed="false">
      <c r="A136" s="7" t="n">
        <f aca="false">A135+1</f>
        <v>135</v>
      </c>
      <c r="B136" s="8" t="s">
        <v>271</v>
      </c>
      <c r="C136" s="9" t="s">
        <v>272</v>
      </c>
      <c r="D136" s="10" t="n">
        <v>1.00001537520954</v>
      </c>
    </row>
    <row r="137" customFormat="false" ht="12.75" hidden="false" customHeight="false" outlineLevel="0" collapsed="false">
      <c r="A137" s="7" t="n">
        <f aca="false">A136+1</f>
        <v>136</v>
      </c>
      <c r="B137" s="8" t="s">
        <v>273</v>
      </c>
      <c r="C137" s="9" t="s">
        <v>274</v>
      </c>
      <c r="D137" s="10" t="n">
        <v>0.999647046839565</v>
      </c>
    </row>
    <row r="138" customFormat="false" ht="12.75" hidden="false" customHeight="false" outlineLevel="0" collapsed="false">
      <c r="A138" s="7" t="n">
        <f aca="false">A137+1</f>
        <v>137</v>
      </c>
      <c r="B138" s="8" t="s">
        <v>275</v>
      </c>
      <c r="C138" s="9" t="s">
        <v>276</v>
      </c>
      <c r="D138" s="10" t="n">
        <v>0.998498837056823</v>
      </c>
    </row>
    <row r="139" customFormat="false" ht="12.75" hidden="false" customHeight="false" outlineLevel="0" collapsed="false">
      <c r="A139" s="7" t="n">
        <f aca="false">A138+1</f>
        <v>138</v>
      </c>
      <c r="B139" s="8" t="s">
        <v>277</v>
      </c>
      <c r="C139" s="9" t="s">
        <v>278</v>
      </c>
      <c r="D139" s="10" t="n">
        <v>0.999999997026433</v>
      </c>
    </row>
    <row r="140" customFormat="false" ht="12.75" hidden="false" customHeight="false" outlineLevel="0" collapsed="false">
      <c r="A140" s="7" t="n">
        <f aca="false">A139+1</f>
        <v>139</v>
      </c>
      <c r="B140" s="8" t="s">
        <v>279</v>
      </c>
      <c r="C140" s="9" t="s">
        <v>280</v>
      </c>
      <c r="D140" s="10" t="n">
        <v>0.997357329223849</v>
      </c>
    </row>
    <row r="141" customFormat="false" ht="12.75" hidden="false" customHeight="false" outlineLevel="0" collapsed="false">
      <c r="A141" s="7" t="n">
        <f aca="false">A140+1</f>
        <v>140</v>
      </c>
      <c r="B141" s="8" t="s">
        <v>281</v>
      </c>
      <c r="C141" s="9" t="s">
        <v>282</v>
      </c>
      <c r="D141" s="10" t="n">
        <v>0.997428259814706</v>
      </c>
    </row>
    <row r="142" customFormat="false" ht="12.75" hidden="false" customHeight="false" outlineLevel="0" collapsed="false">
      <c r="A142" s="7" t="n">
        <f aca="false">A141+1</f>
        <v>141</v>
      </c>
      <c r="B142" s="8" t="s">
        <v>283</v>
      </c>
      <c r="C142" s="9" t="s">
        <v>284</v>
      </c>
      <c r="D142" s="10" t="n">
        <v>0.999985650992615</v>
      </c>
    </row>
    <row r="143" customFormat="false" ht="12.75" hidden="false" customHeight="false" outlineLevel="0" collapsed="false">
      <c r="A143" s="7" t="n">
        <f aca="false">A142+1</f>
        <v>142</v>
      </c>
      <c r="B143" s="8" t="s">
        <v>285</v>
      </c>
      <c r="C143" s="9" t="s">
        <v>286</v>
      </c>
      <c r="D143" s="10" t="n">
        <v>0.999198250315376</v>
      </c>
    </row>
    <row r="144" customFormat="false" ht="12.75" hidden="false" customHeight="false" outlineLevel="0" collapsed="false">
      <c r="A144" s="7" t="n">
        <f aca="false">A143+1</f>
        <v>143</v>
      </c>
      <c r="B144" s="8" t="s">
        <v>287</v>
      </c>
      <c r="C144" s="9" t="s">
        <v>288</v>
      </c>
      <c r="D144" s="10" t="n">
        <v>0.998555081580979</v>
      </c>
    </row>
    <row r="145" customFormat="false" ht="12.75" hidden="false" customHeight="false" outlineLevel="0" collapsed="false">
      <c r="A145" s="7" t="n">
        <f aca="false">A144+1</f>
        <v>144</v>
      </c>
      <c r="B145" s="8" t="s">
        <v>289</v>
      </c>
      <c r="C145" s="9" t="s">
        <v>290</v>
      </c>
      <c r="D145" s="10" t="n">
        <v>0.995381819773849</v>
      </c>
    </row>
    <row r="146" customFormat="false" ht="12.75" hidden="false" customHeight="false" outlineLevel="0" collapsed="false">
      <c r="A146" s="7" t="n">
        <f aca="false">A145+1</f>
        <v>145</v>
      </c>
      <c r="B146" s="8" t="s">
        <v>291</v>
      </c>
      <c r="C146" s="9" t="s">
        <v>292</v>
      </c>
      <c r="D146" s="10" t="n">
        <v>0.997216141765839</v>
      </c>
    </row>
    <row r="147" customFormat="false" ht="12.75" hidden="false" customHeight="false" outlineLevel="0" collapsed="false">
      <c r="A147" s="7" t="n">
        <f aca="false">A146+1</f>
        <v>146</v>
      </c>
      <c r="B147" s="8" t="s">
        <v>293</v>
      </c>
      <c r="C147" s="9" t="s">
        <v>294</v>
      </c>
      <c r="D147" s="10" t="n">
        <v>0.999125198800347</v>
      </c>
    </row>
    <row r="148" customFormat="false" ht="12.75" hidden="false" customHeight="false" outlineLevel="0" collapsed="false">
      <c r="A148" s="7" t="n">
        <f aca="false">A147+1</f>
        <v>147</v>
      </c>
      <c r="B148" s="8" t="s">
        <v>295</v>
      </c>
      <c r="C148" s="9" t="s">
        <v>296</v>
      </c>
      <c r="D148" s="10" t="n">
        <v>0.953042684708261</v>
      </c>
    </row>
    <row r="149" customFormat="false" ht="12.75" hidden="false" customHeight="false" outlineLevel="0" collapsed="false">
      <c r="A149" s="7" t="n">
        <f aca="false">A148+1</f>
        <v>148</v>
      </c>
      <c r="B149" s="8" t="s">
        <v>297</v>
      </c>
      <c r="C149" s="9" t="s">
        <v>298</v>
      </c>
      <c r="D149" s="10" t="n">
        <v>0.999356391385591</v>
      </c>
    </row>
    <row r="150" customFormat="false" ht="12.75" hidden="false" customHeight="false" outlineLevel="0" collapsed="false">
      <c r="A150" s="7" t="n">
        <f aca="false">A149+1</f>
        <v>149</v>
      </c>
      <c r="B150" s="8" t="s">
        <v>299</v>
      </c>
      <c r="C150" s="9" t="s">
        <v>300</v>
      </c>
      <c r="D150" s="10" t="n">
        <v>0.987825930800927</v>
      </c>
    </row>
    <row r="151" customFormat="false" ht="12.75" hidden="false" customHeight="false" outlineLevel="0" collapsed="false">
      <c r="A151" s="7" t="n">
        <f aca="false">A150+1</f>
        <v>150</v>
      </c>
      <c r="B151" s="8" t="s">
        <v>301</v>
      </c>
      <c r="C151" s="9" t="s">
        <v>302</v>
      </c>
      <c r="D151" s="10" t="n">
        <v>1.00017364595243</v>
      </c>
    </row>
    <row r="152" customFormat="false" ht="12.75" hidden="false" customHeight="false" outlineLevel="0" collapsed="false">
      <c r="A152" s="7" t="n">
        <f aca="false">A151+1</f>
        <v>151</v>
      </c>
      <c r="B152" s="8" t="s">
        <v>303</v>
      </c>
      <c r="C152" s="9" t="s">
        <v>304</v>
      </c>
      <c r="D152" s="10" t="n">
        <v>0.99999999947612</v>
      </c>
    </row>
    <row r="153" customFormat="false" ht="12.75" hidden="false" customHeight="false" outlineLevel="0" collapsed="false">
      <c r="A153" s="7" t="n">
        <f aca="false">A152+1</f>
        <v>152</v>
      </c>
      <c r="B153" s="8" t="s">
        <v>305</v>
      </c>
      <c r="C153" s="9" t="s">
        <v>306</v>
      </c>
      <c r="D153" s="10" t="n">
        <v>0.979845359987261</v>
      </c>
    </row>
    <row r="154" customFormat="false" ht="12.75" hidden="false" customHeight="false" outlineLevel="0" collapsed="false">
      <c r="A154" s="7" t="n">
        <f aca="false">A153+1</f>
        <v>153</v>
      </c>
      <c r="B154" s="8" t="s">
        <v>307</v>
      </c>
      <c r="C154" s="9" t="s">
        <v>308</v>
      </c>
      <c r="D154" s="10" t="n">
        <v>0.996055065343297</v>
      </c>
    </row>
    <row r="155" customFormat="false" ht="12.75" hidden="false" customHeight="false" outlineLevel="0" collapsed="false">
      <c r="A155" s="7" t="n">
        <f aca="false">A154+1</f>
        <v>154</v>
      </c>
      <c r="B155" s="8" t="s">
        <v>309</v>
      </c>
      <c r="C155" s="9" t="s">
        <v>310</v>
      </c>
      <c r="D155" s="10" t="n">
        <v>0.999163039595259</v>
      </c>
    </row>
    <row r="156" customFormat="false" ht="12.75" hidden="false" customHeight="false" outlineLevel="0" collapsed="false">
      <c r="A156" s="7" t="n">
        <f aca="false">A155+1</f>
        <v>155</v>
      </c>
      <c r="B156" s="8" t="s">
        <v>311</v>
      </c>
      <c r="C156" s="9" t="s">
        <v>312</v>
      </c>
      <c r="D156" s="10" t="n">
        <v>0.997350363062131</v>
      </c>
    </row>
    <row r="157" customFormat="false" ht="12.75" hidden="false" customHeight="false" outlineLevel="0" collapsed="false">
      <c r="A157" s="7" t="n">
        <f aca="false">A156+1</f>
        <v>156</v>
      </c>
      <c r="B157" s="8" t="s">
        <v>313</v>
      </c>
      <c r="C157" s="9" t="s">
        <v>314</v>
      </c>
      <c r="D157" s="10" t="n">
        <v>0.976524727182104</v>
      </c>
    </row>
    <row r="158" customFormat="false" ht="12.75" hidden="false" customHeight="false" outlineLevel="0" collapsed="false">
      <c r="A158" s="7" t="n">
        <f aca="false">A157+1</f>
        <v>157</v>
      </c>
      <c r="B158" s="8" t="s">
        <v>315</v>
      </c>
      <c r="C158" s="9" t="s">
        <v>316</v>
      </c>
      <c r="D158" s="10" t="n">
        <v>0.998982647361952</v>
      </c>
    </row>
    <row r="159" customFormat="false" ht="12.75" hidden="false" customHeight="false" outlineLevel="0" collapsed="false">
      <c r="A159" s="7" t="n">
        <f aca="false">A158+1</f>
        <v>158</v>
      </c>
      <c r="B159" s="8" t="s">
        <v>317</v>
      </c>
      <c r="C159" s="9" t="s">
        <v>318</v>
      </c>
      <c r="D159" s="10" t="n">
        <v>0.999706392425521</v>
      </c>
    </row>
    <row r="160" customFormat="false" ht="12.75" hidden="false" customHeight="false" outlineLevel="0" collapsed="false">
      <c r="A160" s="7" t="n">
        <f aca="false">A159+1</f>
        <v>159</v>
      </c>
      <c r="B160" s="8" t="s">
        <v>319</v>
      </c>
      <c r="C160" s="9" t="s">
        <v>320</v>
      </c>
      <c r="D160" s="10" t="n">
        <v>0.995128016567218</v>
      </c>
    </row>
    <row r="161" customFormat="false" ht="12.75" hidden="false" customHeight="false" outlineLevel="0" collapsed="false">
      <c r="A161" s="7" t="n">
        <f aca="false">A160+1</f>
        <v>160</v>
      </c>
      <c r="B161" s="8" t="s">
        <v>321</v>
      </c>
      <c r="C161" s="9" t="s">
        <v>322</v>
      </c>
      <c r="D161" s="10" t="n">
        <v>0.996211189934089</v>
      </c>
    </row>
    <row r="162" customFormat="false" ht="12.75" hidden="false" customHeight="false" outlineLevel="0" collapsed="false">
      <c r="A162" s="7" t="n">
        <f aca="false">A161+1</f>
        <v>161</v>
      </c>
      <c r="B162" s="8" t="s">
        <v>323</v>
      </c>
      <c r="C162" s="9" t="s">
        <v>324</v>
      </c>
      <c r="D162" s="10" t="n">
        <v>0.995259067654115</v>
      </c>
    </row>
    <row r="163" customFormat="false" ht="12.75" hidden="false" customHeight="false" outlineLevel="0" collapsed="false">
      <c r="A163" s="7" t="n">
        <f aca="false">A162+1</f>
        <v>162</v>
      </c>
      <c r="B163" s="8" t="s">
        <v>325</v>
      </c>
      <c r="C163" s="9" t="s">
        <v>326</v>
      </c>
      <c r="D163" s="10" t="n">
        <v>0.995509725478842</v>
      </c>
    </row>
    <row r="164" customFormat="false" ht="12.75" hidden="false" customHeight="false" outlineLevel="0" collapsed="false">
      <c r="A164" s="7" t="n">
        <f aca="false">A163+1</f>
        <v>163</v>
      </c>
      <c r="B164" s="8" t="s">
        <v>327</v>
      </c>
      <c r="C164" s="9" t="s">
        <v>328</v>
      </c>
      <c r="D164" s="10" t="n">
        <v>1.00000000083824</v>
      </c>
    </row>
    <row r="165" customFormat="false" ht="12.75" hidden="false" customHeight="false" outlineLevel="0" collapsed="false">
      <c r="A165" s="7" t="n">
        <f aca="false">A164+1</f>
        <v>164</v>
      </c>
      <c r="B165" s="8" t="s">
        <v>329</v>
      </c>
      <c r="C165" s="9" t="s">
        <v>330</v>
      </c>
      <c r="D165" s="10" t="n">
        <v>0.999416743006709</v>
      </c>
    </row>
    <row r="166" customFormat="false" ht="12.75" hidden="false" customHeight="false" outlineLevel="0" collapsed="false">
      <c r="A166" s="7" t="n">
        <f aca="false">A165+1</f>
        <v>165</v>
      </c>
      <c r="B166" s="8" t="s">
        <v>331</v>
      </c>
      <c r="C166" s="9" t="s">
        <v>332</v>
      </c>
      <c r="D166" s="10" t="n">
        <v>0.99392982109421</v>
      </c>
    </row>
    <row r="167" customFormat="false" ht="12.75" hidden="false" customHeight="false" outlineLevel="0" collapsed="false">
      <c r="A167" s="7" t="n">
        <f aca="false">A166+1</f>
        <v>166</v>
      </c>
      <c r="B167" s="8" t="s">
        <v>333</v>
      </c>
      <c r="C167" s="9" t="s">
        <v>334</v>
      </c>
      <c r="D167" s="10" t="n">
        <v>0.99931186555887</v>
      </c>
    </row>
    <row r="168" customFormat="false" ht="12.75" hidden="false" customHeight="false" outlineLevel="0" collapsed="false">
      <c r="A168" s="7" t="n">
        <f aca="false">A167+1</f>
        <v>167</v>
      </c>
      <c r="B168" s="8" t="s">
        <v>335</v>
      </c>
      <c r="C168" s="9" t="s">
        <v>336</v>
      </c>
      <c r="D168" s="10" t="n">
        <v>0.99993437432246</v>
      </c>
    </row>
    <row r="169" customFormat="false" ht="12.75" hidden="false" customHeight="false" outlineLevel="0" collapsed="false">
      <c r="A169" s="7" t="n">
        <f aca="false">A168+1</f>
        <v>168</v>
      </c>
      <c r="B169" s="8" t="s">
        <v>337</v>
      </c>
      <c r="C169" s="9" t="s">
        <v>338</v>
      </c>
      <c r="D169" s="10" t="n">
        <v>0.999829232036932</v>
      </c>
    </row>
    <row r="170" customFormat="false" ht="12.75" hidden="false" customHeight="false" outlineLevel="0" collapsed="false">
      <c r="A170" s="7" t="n">
        <f aca="false">A169+1</f>
        <v>169</v>
      </c>
      <c r="B170" s="8" t="s">
        <v>339</v>
      </c>
      <c r="C170" s="9" t="s">
        <v>340</v>
      </c>
      <c r="D170" s="10" t="n">
        <v>0.999479011155029</v>
      </c>
    </row>
    <row r="171" customFormat="false" ht="12.75" hidden="false" customHeight="false" outlineLevel="0" collapsed="false">
      <c r="A171" s="7" t="n">
        <f aca="false">A170+1</f>
        <v>170</v>
      </c>
      <c r="B171" s="8" t="s">
        <v>341</v>
      </c>
      <c r="C171" s="9" t="s">
        <v>342</v>
      </c>
      <c r="D171" s="10" t="n">
        <v>0.999936644180694</v>
      </c>
    </row>
    <row r="172" customFormat="false" ht="12.75" hidden="false" customHeight="false" outlineLevel="0" collapsed="false">
      <c r="A172" s="7" t="n">
        <f aca="false">A171+1</f>
        <v>171</v>
      </c>
      <c r="B172" s="8" t="s">
        <v>343</v>
      </c>
      <c r="C172" s="9" t="s">
        <v>344</v>
      </c>
      <c r="D172" s="10" t="n">
        <v>0.999647777048142</v>
      </c>
    </row>
    <row r="173" customFormat="false" ht="12.75" hidden="false" customHeight="false" outlineLevel="0" collapsed="false">
      <c r="A173" s="7" t="n">
        <f aca="false">A172+1</f>
        <v>172</v>
      </c>
      <c r="B173" s="8" t="s">
        <v>345</v>
      </c>
      <c r="C173" s="9" t="s">
        <v>346</v>
      </c>
      <c r="D173" s="10" t="n">
        <v>1.00003071024982</v>
      </c>
    </row>
    <row r="174" customFormat="false" ht="12.75" hidden="false" customHeight="false" outlineLevel="0" collapsed="false">
      <c r="A174" s="7" t="n">
        <f aca="false">A173+1</f>
        <v>173</v>
      </c>
      <c r="B174" s="8" t="s">
        <v>347</v>
      </c>
      <c r="C174" s="9" t="s">
        <v>348</v>
      </c>
      <c r="D174" s="10" t="n">
        <v>0.994762394493959</v>
      </c>
    </row>
    <row r="175" customFormat="false" ht="12.75" hidden="false" customHeight="false" outlineLevel="0" collapsed="false">
      <c r="A175" s="7" t="n">
        <f aca="false">A174+1</f>
        <v>174</v>
      </c>
      <c r="B175" s="8" t="s">
        <v>349</v>
      </c>
      <c r="C175" s="9" t="s">
        <v>350</v>
      </c>
      <c r="D175" s="10" t="n">
        <v>0.981847549100344</v>
      </c>
    </row>
    <row r="176" customFormat="false" ht="12.75" hidden="false" customHeight="false" outlineLevel="0" collapsed="false">
      <c r="A176" s="7" t="n">
        <f aca="false">A175+1</f>
        <v>175</v>
      </c>
      <c r="B176" s="8" t="s">
        <v>351</v>
      </c>
      <c r="C176" s="9" t="s">
        <v>352</v>
      </c>
      <c r="D176" s="10" t="n">
        <v>0.999855143244254</v>
      </c>
    </row>
    <row r="177" customFormat="false" ht="12.75" hidden="false" customHeight="false" outlineLevel="0" collapsed="false">
      <c r="A177" s="7" t="n">
        <f aca="false">A176+1</f>
        <v>176</v>
      </c>
      <c r="B177" s="8" t="s">
        <v>353</v>
      </c>
      <c r="C177" s="9" t="s">
        <v>354</v>
      </c>
      <c r="D177" s="10" t="n">
        <v>0.999976118264591</v>
      </c>
    </row>
    <row r="178" customFormat="false" ht="12.75" hidden="false" customHeight="false" outlineLevel="0" collapsed="false">
      <c r="A178" s="7" t="n">
        <f aca="false">A177+1</f>
        <v>177</v>
      </c>
      <c r="B178" s="8" t="s">
        <v>355</v>
      </c>
      <c r="C178" s="9" t="s">
        <v>356</v>
      </c>
      <c r="D178" s="10" t="n">
        <v>0.998117885619817</v>
      </c>
    </row>
    <row r="179" customFormat="false" ht="12.75" hidden="false" customHeight="false" outlineLevel="0" collapsed="false">
      <c r="A179" s="7" t="n">
        <f aca="false">A178+1</f>
        <v>178</v>
      </c>
      <c r="B179" s="8" t="s">
        <v>357</v>
      </c>
      <c r="C179" s="9" t="s">
        <v>358</v>
      </c>
      <c r="D179" s="10" t="n">
        <v>0.999869163359283</v>
      </c>
    </row>
    <row r="180" customFormat="false" ht="12.75" hidden="false" customHeight="false" outlineLevel="0" collapsed="false">
      <c r="A180" s="7" t="n">
        <f aca="false">A179+1</f>
        <v>179</v>
      </c>
      <c r="B180" s="8" t="s">
        <v>359</v>
      </c>
      <c r="C180" s="9" t="s">
        <v>360</v>
      </c>
      <c r="D180" s="10" t="n">
        <v>0.999646724626765</v>
      </c>
    </row>
    <row r="181" customFormat="false" ht="12.75" hidden="false" customHeight="false" outlineLevel="0" collapsed="false">
      <c r="A181" s="7" t="n">
        <f aca="false">A180+1</f>
        <v>180</v>
      </c>
      <c r="B181" s="8" t="s">
        <v>361</v>
      </c>
      <c r="C181" s="9" t="s">
        <v>362</v>
      </c>
      <c r="D181" s="10" t="n">
        <v>1.00000152839928</v>
      </c>
    </row>
    <row r="182" customFormat="false" ht="12.75" hidden="false" customHeight="false" outlineLevel="0" collapsed="false">
      <c r="A182" s="7" t="n">
        <f aca="false">A181+1</f>
        <v>181</v>
      </c>
      <c r="B182" s="8" t="s">
        <v>363</v>
      </c>
      <c r="C182" s="9" t="s">
        <v>364</v>
      </c>
      <c r="D182" s="10" t="n">
        <v>0.999712254782965</v>
      </c>
    </row>
    <row r="183" customFormat="false" ht="12.75" hidden="false" customHeight="false" outlineLevel="0" collapsed="false">
      <c r="A183" s="7" t="n">
        <f aca="false">A182+1</f>
        <v>182</v>
      </c>
      <c r="B183" s="8" t="s">
        <v>365</v>
      </c>
      <c r="C183" s="9" t="s">
        <v>366</v>
      </c>
      <c r="D183" s="10" t="n">
        <v>0.999578643591834</v>
      </c>
    </row>
    <row r="184" customFormat="false" ht="12.75" hidden="false" customHeight="false" outlineLevel="0" collapsed="false">
      <c r="A184" s="7" t="n">
        <f aca="false">A183+1</f>
        <v>183</v>
      </c>
      <c r="B184" s="8" t="s">
        <v>367</v>
      </c>
      <c r="C184" s="9" t="s">
        <v>368</v>
      </c>
      <c r="D184" s="10" t="n">
        <v>0.9997229867003</v>
      </c>
    </row>
    <row r="185" customFormat="false" ht="12.75" hidden="false" customHeight="false" outlineLevel="0" collapsed="false">
      <c r="A185" s="7" t="n">
        <f aca="false">A184+1</f>
        <v>184</v>
      </c>
      <c r="B185" s="8" t="s">
        <v>369</v>
      </c>
      <c r="C185" s="9" t="s">
        <v>370</v>
      </c>
      <c r="D185" s="10" t="n">
        <v>0.999435758772955</v>
      </c>
    </row>
    <row r="186" customFormat="false" ht="12.75" hidden="false" customHeight="false" outlineLevel="0" collapsed="false">
      <c r="A186" s="7" t="n">
        <f aca="false">A185+1</f>
        <v>185</v>
      </c>
      <c r="B186" s="8" t="s">
        <v>371</v>
      </c>
      <c r="C186" s="9" t="s">
        <v>372</v>
      </c>
      <c r="D186" s="10" t="n">
        <v>0.998887237196597</v>
      </c>
    </row>
    <row r="187" customFormat="false" ht="12.75" hidden="false" customHeight="false" outlineLevel="0" collapsed="false">
      <c r="A187" s="7" t="n">
        <f aca="false">A186+1</f>
        <v>186</v>
      </c>
      <c r="B187" s="8" t="s">
        <v>373</v>
      </c>
      <c r="C187" s="9" t="s">
        <v>374</v>
      </c>
      <c r="D187" s="10" t="n">
        <v>0.998980805592628</v>
      </c>
    </row>
    <row r="188" customFormat="false" ht="12.75" hidden="false" customHeight="false" outlineLevel="0" collapsed="false">
      <c r="A188" s="7" t="n">
        <f aca="false">A187+1</f>
        <v>187</v>
      </c>
      <c r="B188" s="8" t="s">
        <v>375</v>
      </c>
      <c r="C188" s="9" t="s">
        <v>376</v>
      </c>
      <c r="D188" s="10" t="n">
        <v>0.997491226249685</v>
      </c>
    </row>
    <row r="189" customFormat="false" ht="12.75" hidden="false" customHeight="false" outlineLevel="0" collapsed="false">
      <c r="A189" s="7" t="n">
        <f aca="false">A188+1</f>
        <v>188</v>
      </c>
      <c r="B189" s="8" t="s">
        <v>377</v>
      </c>
      <c r="C189" s="9" t="s">
        <v>378</v>
      </c>
      <c r="D189" s="10" t="n">
        <v>0.989009178242112</v>
      </c>
    </row>
    <row r="190" customFormat="false" ht="12.75" hidden="false" customHeight="false" outlineLevel="0" collapsed="false">
      <c r="A190" s="7" t="n">
        <f aca="false">A189+1</f>
        <v>189</v>
      </c>
      <c r="B190" s="8" t="s">
        <v>379</v>
      </c>
      <c r="C190" s="9" t="s">
        <v>380</v>
      </c>
      <c r="D190" s="10" t="n">
        <v>0.99907212197148</v>
      </c>
    </row>
    <row r="191" customFormat="false" ht="12.75" hidden="false" customHeight="false" outlineLevel="0" collapsed="false">
      <c r="A191" s="7" t="n">
        <f aca="false">A190+1</f>
        <v>190</v>
      </c>
      <c r="B191" s="8" t="s">
        <v>381</v>
      </c>
      <c r="C191" s="9" t="s">
        <v>382</v>
      </c>
      <c r="D191" s="10" t="n">
        <v>0.999470292799615</v>
      </c>
    </row>
    <row r="192" customFormat="false" ht="12.75" hidden="false" customHeight="false" outlineLevel="0" collapsed="false">
      <c r="A192" s="7" t="n">
        <f aca="false">A191+1</f>
        <v>191</v>
      </c>
      <c r="B192" s="8" t="s">
        <v>383</v>
      </c>
      <c r="C192" s="9" t="s">
        <v>384</v>
      </c>
      <c r="D192" s="10" t="n">
        <v>0.998827557926759</v>
      </c>
    </row>
    <row r="193" customFormat="false" ht="12.75" hidden="false" customHeight="false" outlineLevel="0" collapsed="false">
      <c r="A193" s="7" t="n">
        <f aca="false">A192+1</f>
        <v>192</v>
      </c>
      <c r="B193" s="8" t="s">
        <v>385</v>
      </c>
      <c r="C193" s="9" t="s">
        <v>386</v>
      </c>
      <c r="D193" s="10" t="n">
        <v>0.999359728878299</v>
      </c>
    </row>
    <row r="194" customFormat="false" ht="12.75" hidden="false" customHeight="false" outlineLevel="0" collapsed="false">
      <c r="A194" s="7" t="n">
        <f aca="false">A193+1</f>
        <v>193</v>
      </c>
      <c r="B194" s="8" t="s">
        <v>387</v>
      </c>
      <c r="C194" s="9" t="s">
        <v>388</v>
      </c>
      <c r="D194" s="10" t="n">
        <v>0.997935914736579</v>
      </c>
    </row>
    <row r="195" customFormat="false" ht="12.75" hidden="false" customHeight="false" outlineLevel="0" collapsed="false">
      <c r="A195" s="7" t="n">
        <f aca="false">A194+1</f>
        <v>194</v>
      </c>
      <c r="B195" s="8" t="s">
        <v>389</v>
      </c>
      <c r="C195" s="9" t="s">
        <v>390</v>
      </c>
      <c r="D195" s="10" t="n">
        <v>0.999497516730348</v>
      </c>
    </row>
    <row r="196" customFormat="false" ht="12.75" hidden="false" customHeight="false" outlineLevel="0" collapsed="false">
      <c r="A196" s="7" t="n">
        <f aca="false">A195+1</f>
        <v>195</v>
      </c>
      <c r="B196" s="8" t="s">
        <v>391</v>
      </c>
      <c r="C196" s="9" t="s">
        <v>392</v>
      </c>
      <c r="D196" s="10" t="n">
        <v>0.999945081430292</v>
      </c>
    </row>
    <row r="197" customFormat="false" ht="12.75" hidden="false" customHeight="false" outlineLevel="0" collapsed="false">
      <c r="A197" s="7" t="n">
        <f aca="false">A196+1</f>
        <v>196</v>
      </c>
      <c r="B197" s="8" t="s">
        <v>393</v>
      </c>
      <c r="C197" s="9" t="s">
        <v>394</v>
      </c>
      <c r="D197" s="10" t="n">
        <v>0.997982714459586</v>
      </c>
    </row>
    <row r="198" customFormat="false" ht="12.75" hidden="false" customHeight="false" outlineLevel="0" collapsed="false">
      <c r="A198" s="7" t="n">
        <f aca="false">A197+1</f>
        <v>197</v>
      </c>
      <c r="B198" s="8" t="s">
        <v>395</v>
      </c>
      <c r="C198" s="9" t="s">
        <v>396</v>
      </c>
      <c r="D198" s="10" t="n">
        <v>0.998903073830298</v>
      </c>
    </row>
    <row r="199" customFormat="false" ht="12.75" hidden="false" customHeight="false" outlineLevel="0" collapsed="false">
      <c r="A199" s="7" t="n">
        <f aca="false">A198+1</f>
        <v>198</v>
      </c>
      <c r="B199" s="8" t="s">
        <v>397</v>
      </c>
      <c r="C199" s="9" t="s">
        <v>398</v>
      </c>
      <c r="D199" s="10" t="n">
        <v>0.959067712394252</v>
      </c>
    </row>
    <row r="200" customFormat="false" ht="12.75" hidden="false" customHeight="false" outlineLevel="0" collapsed="false">
      <c r="A200" s="7" t="n">
        <f aca="false">A199+1</f>
        <v>199</v>
      </c>
      <c r="B200" s="8" t="s">
        <v>399</v>
      </c>
      <c r="C200" s="9" t="s">
        <v>400</v>
      </c>
      <c r="D200" s="10" t="n">
        <v>0.999494897261088</v>
      </c>
    </row>
    <row r="201" customFormat="false" ht="12.75" hidden="false" customHeight="false" outlineLevel="0" collapsed="false">
      <c r="A201" s="7" t="n">
        <f aca="false">A200+1</f>
        <v>200</v>
      </c>
      <c r="B201" s="8" t="s">
        <v>401</v>
      </c>
      <c r="C201" s="9" t="s">
        <v>402</v>
      </c>
      <c r="D201" s="10" t="n">
        <v>1.00008341383416</v>
      </c>
    </row>
    <row r="202" customFormat="false" ht="12.75" hidden="false" customHeight="false" outlineLevel="0" collapsed="false">
      <c r="A202" s="7" t="n">
        <f aca="false">A201+1</f>
        <v>201</v>
      </c>
      <c r="B202" s="8" t="s">
        <v>403</v>
      </c>
      <c r="C202" s="9" t="s">
        <v>404</v>
      </c>
      <c r="D202" s="10" t="n">
        <v>0.999005596864424</v>
      </c>
    </row>
    <row r="203" customFormat="false" ht="12.75" hidden="false" customHeight="false" outlineLevel="0" collapsed="false">
      <c r="A203" s="7" t="n">
        <f aca="false">A202+1</f>
        <v>202</v>
      </c>
      <c r="B203" s="8" t="s">
        <v>405</v>
      </c>
      <c r="C203" s="9" t="s">
        <v>406</v>
      </c>
      <c r="D203" s="10" t="n">
        <v>0.992960914374931</v>
      </c>
    </row>
    <row r="204" customFormat="false" ht="12.75" hidden="false" customHeight="false" outlineLevel="0" collapsed="false">
      <c r="A204" s="7" t="n">
        <f aca="false">A203+1</f>
        <v>203</v>
      </c>
      <c r="B204" s="8" t="s">
        <v>407</v>
      </c>
      <c r="C204" s="9" t="s">
        <v>408</v>
      </c>
      <c r="D204" s="10" t="n">
        <v>0.999359826208881</v>
      </c>
    </row>
    <row r="205" customFormat="false" ht="12.75" hidden="false" customHeight="false" outlineLevel="0" collapsed="false">
      <c r="A205" s="7" t="n">
        <f aca="false">A204+1</f>
        <v>204</v>
      </c>
      <c r="B205" s="8" t="s">
        <v>409</v>
      </c>
      <c r="C205" s="9" t="s">
        <v>410</v>
      </c>
      <c r="D205" s="10" t="n">
        <v>0.993092966313379</v>
      </c>
    </row>
    <row r="206" customFormat="false" ht="12.75" hidden="false" customHeight="false" outlineLevel="0" collapsed="false">
      <c r="A206" s="7" t="n">
        <f aca="false">A205+1</f>
        <v>205</v>
      </c>
      <c r="B206" s="8" t="s">
        <v>411</v>
      </c>
      <c r="C206" s="9" t="s">
        <v>412</v>
      </c>
      <c r="D206" s="10" t="n">
        <v>0.986902292006033</v>
      </c>
    </row>
    <row r="207" customFormat="false" ht="12.75" hidden="false" customHeight="false" outlineLevel="0" collapsed="false">
      <c r="A207" s="7" t="n">
        <f aca="false">A206+1</f>
        <v>206</v>
      </c>
      <c r="B207" s="8" t="s">
        <v>413</v>
      </c>
      <c r="C207" s="9" t="s">
        <v>414</v>
      </c>
      <c r="D207" s="10" t="n">
        <v>0.975320889473397</v>
      </c>
    </row>
    <row r="208" customFormat="false" ht="12.75" hidden="false" customHeight="false" outlineLevel="0" collapsed="false">
      <c r="A208" s="7" t="n">
        <f aca="false">A207+1</f>
        <v>207</v>
      </c>
      <c r="B208" s="8" t="s">
        <v>415</v>
      </c>
      <c r="C208" s="9" t="s">
        <v>416</v>
      </c>
      <c r="D208" s="10" t="n">
        <v>0.999711145171842</v>
      </c>
    </row>
    <row r="209" customFormat="false" ht="12.75" hidden="false" customHeight="false" outlineLevel="0" collapsed="false">
      <c r="A209" s="7" t="n">
        <f aca="false">A208+1</f>
        <v>208</v>
      </c>
      <c r="B209" s="8" t="s">
        <v>417</v>
      </c>
      <c r="C209" s="9" t="s">
        <v>418</v>
      </c>
      <c r="D209" s="10" t="n">
        <v>0.998797155208683</v>
      </c>
    </row>
    <row r="210" customFormat="false" ht="12.75" hidden="false" customHeight="false" outlineLevel="0" collapsed="false">
      <c r="A210" s="7" t="n">
        <f aca="false">A209+1</f>
        <v>209</v>
      </c>
      <c r="B210" s="8" t="s">
        <v>419</v>
      </c>
      <c r="C210" s="9" t="s">
        <v>420</v>
      </c>
      <c r="D210" s="10" t="n">
        <v>0.996518455292214</v>
      </c>
    </row>
    <row r="211" customFormat="false" ht="12.75" hidden="false" customHeight="false" outlineLevel="0" collapsed="false">
      <c r="A211" s="7" t="n">
        <f aca="false">A210+1</f>
        <v>210</v>
      </c>
      <c r="B211" s="8" t="s">
        <v>421</v>
      </c>
      <c r="C211" s="9" t="s">
        <v>422</v>
      </c>
      <c r="D211" s="10" t="n">
        <v>0.999886274552743</v>
      </c>
    </row>
    <row r="212" customFormat="false" ht="12.75" hidden="false" customHeight="false" outlineLevel="0" collapsed="false">
      <c r="A212" s="7" t="n">
        <f aca="false">A211+1</f>
        <v>211</v>
      </c>
      <c r="B212" s="8" t="s">
        <v>423</v>
      </c>
      <c r="C212" s="9" t="s">
        <v>424</v>
      </c>
      <c r="D212" s="10" t="n">
        <v>0.996979864392866</v>
      </c>
    </row>
    <row r="213" customFormat="false" ht="12.75" hidden="false" customHeight="false" outlineLevel="0" collapsed="false">
      <c r="A213" s="7" t="n">
        <f aca="false">A212+1</f>
        <v>212</v>
      </c>
      <c r="B213" s="8" t="s">
        <v>425</v>
      </c>
      <c r="C213" s="9" t="s">
        <v>426</v>
      </c>
      <c r="D213" s="10" t="n">
        <v>0.970213147004026</v>
      </c>
    </row>
    <row r="214" customFormat="false" ht="12.75" hidden="false" customHeight="false" outlineLevel="0" collapsed="false">
      <c r="A214" s="7" t="n">
        <f aca="false">A213+1</f>
        <v>213</v>
      </c>
      <c r="B214" s="8" t="s">
        <v>427</v>
      </c>
      <c r="C214" s="9" t="s">
        <v>428</v>
      </c>
      <c r="D214" s="10" t="n">
        <v>0.999524073564843</v>
      </c>
    </row>
    <row r="215" customFormat="false" ht="12.75" hidden="false" customHeight="false" outlineLevel="0" collapsed="false">
      <c r="A215" s="7" t="n">
        <f aca="false">A214+1</f>
        <v>214</v>
      </c>
      <c r="B215" s="8" t="s">
        <v>429</v>
      </c>
      <c r="C215" s="9" t="s">
        <v>430</v>
      </c>
      <c r="D215" s="10" t="n">
        <v>0.998296572043612</v>
      </c>
    </row>
    <row r="216" customFormat="false" ht="12.75" hidden="false" customHeight="false" outlineLevel="0" collapsed="false">
      <c r="A216" s="7" t="n">
        <f aca="false">A215+1</f>
        <v>215</v>
      </c>
      <c r="B216" s="8" t="s">
        <v>431</v>
      </c>
      <c r="C216" s="9" t="s">
        <v>432</v>
      </c>
      <c r="D216" s="10" t="n">
        <v>0.999410714439456</v>
      </c>
    </row>
    <row r="217" customFormat="false" ht="12.75" hidden="false" customHeight="false" outlineLevel="0" collapsed="false">
      <c r="A217" s="7" t="n">
        <f aca="false">A216+1</f>
        <v>216</v>
      </c>
      <c r="B217" s="8" t="s">
        <v>433</v>
      </c>
      <c r="C217" s="9" t="s">
        <v>434</v>
      </c>
      <c r="D217" s="10" t="n">
        <v>0.983092282203162</v>
      </c>
    </row>
    <row r="218" customFormat="false" ht="12.75" hidden="false" customHeight="false" outlineLevel="0" collapsed="false">
      <c r="A218" s="7" t="n">
        <f aca="false">A217+1</f>
        <v>217</v>
      </c>
      <c r="B218" s="8" t="s">
        <v>435</v>
      </c>
      <c r="C218" s="9" t="s">
        <v>436</v>
      </c>
      <c r="D218" s="10" t="n">
        <v>0.999998600395474</v>
      </c>
    </row>
    <row r="219" customFormat="false" ht="12.75" hidden="false" customHeight="false" outlineLevel="0" collapsed="false">
      <c r="A219" s="7" t="n">
        <f aca="false">A218+1</f>
        <v>218</v>
      </c>
      <c r="B219" s="8" t="s">
        <v>437</v>
      </c>
      <c r="C219" s="9" t="s">
        <v>438</v>
      </c>
      <c r="D219" s="10" t="n">
        <v>0.982748632238827</v>
      </c>
    </row>
    <row r="220" customFormat="false" ht="12.75" hidden="false" customHeight="false" outlineLevel="0" collapsed="false">
      <c r="A220" s="7" t="n">
        <f aca="false">A219+1</f>
        <v>219</v>
      </c>
      <c r="B220" s="8" t="s">
        <v>439</v>
      </c>
      <c r="C220" s="9" t="s">
        <v>440</v>
      </c>
      <c r="D220" s="10" t="n">
        <v>0.999942123951592</v>
      </c>
    </row>
    <row r="221" customFormat="false" ht="12.75" hidden="false" customHeight="false" outlineLevel="0" collapsed="false">
      <c r="A221" s="7" t="n">
        <f aca="false">A220+1</f>
        <v>220</v>
      </c>
      <c r="B221" s="8" t="s">
        <v>441</v>
      </c>
      <c r="C221" s="9" t="s">
        <v>442</v>
      </c>
      <c r="D221" s="10" t="n">
        <v>0.998948581157244</v>
      </c>
    </row>
    <row r="222" customFormat="false" ht="12.75" hidden="false" customHeight="false" outlineLevel="0" collapsed="false">
      <c r="A222" s="7" t="n">
        <f aca="false">A221+1</f>
        <v>221</v>
      </c>
      <c r="B222" s="8" t="s">
        <v>443</v>
      </c>
      <c r="C222" s="9" t="s">
        <v>444</v>
      </c>
      <c r="D222" s="10" t="n">
        <v>0.99990867736186</v>
      </c>
    </row>
    <row r="223" customFormat="false" ht="12.75" hidden="false" customHeight="false" outlineLevel="0" collapsed="false">
      <c r="A223" s="7" t="n">
        <f aca="false">A222+1</f>
        <v>222</v>
      </c>
      <c r="B223" s="8" t="s">
        <v>445</v>
      </c>
      <c r="C223" s="9" t="s">
        <v>446</v>
      </c>
      <c r="D223" s="10" t="n">
        <v>1.00012474501039</v>
      </c>
    </row>
    <row r="224" customFormat="false" ht="12.75" hidden="false" customHeight="false" outlineLevel="0" collapsed="false">
      <c r="A224" s="7" t="n">
        <f aca="false">A223+1</f>
        <v>223</v>
      </c>
      <c r="B224" s="8" t="s">
        <v>447</v>
      </c>
      <c r="C224" s="9" t="s">
        <v>448</v>
      </c>
      <c r="D224" s="10" t="n">
        <v>0.999997512382467</v>
      </c>
    </row>
    <row r="225" customFormat="false" ht="12.75" hidden="false" customHeight="false" outlineLevel="0" collapsed="false">
      <c r="A225" s="7" t="n">
        <f aca="false">A224+1</f>
        <v>224</v>
      </c>
      <c r="B225" s="8" t="s">
        <v>449</v>
      </c>
      <c r="C225" s="9" t="s">
        <v>450</v>
      </c>
      <c r="D225" s="10" t="n">
        <v>0.99388484151872</v>
      </c>
    </row>
    <row r="226" customFormat="false" ht="12.75" hidden="false" customHeight="false" outlineLevel="0" collapsed="false">
      <c r="A226" s="7" t="n">
        <f aca="false">A225+1</f>
        <v>225</v>
      </c>
      <c r="B226" s="8" t="s">
        <v>451</v>
      </c>
      <c r="C226" s="9" t="s">
        <v>452</v>
      </c>
      <c r="D226" s="10" t="n">
        <v>0.954857407158178</v>
      </c>
    </row>
    <row r="227" customFormat="false" ht="12.75" hidden="false" customHeight="false" outlineLevel="0" collapsed="false">
      <c r="A227" s="7" t="n">
        <f aca="false">A226+1</f>
        <v>226</v>
      </c>
      <c r="B227" s="8" t="s">
        <v>453</v>
      </c>
      <c r="C227" s="9" t="s">
        <v>454</v>
      </c>
      <c r="D227" s="10" t="n">
        <v>0.997732167964226</v>
      </c>
    </row>
    <row r="228" customFormat="false" ht="12.75" hidden="false" customHeight="false" outlineLevel="0" collapsed="false">
      <c r="A228" s="7" t="n">
        <f aca="false">A227+1</f>
        <v>227</v>
      </c>
      <c r="B228" s="8" t="s">
        <v>455</v>
      </c>
      <c r="C228" s="9" t="s">
        <v>456</v>
      </c>
      <c r="D228" s="10" t="n">
        <v>0.997863244138851</v>
      </c>
    </row>
    <row r="229" customFormat="false" ht="12.75" hidden="false" customHeight="false" outlineLevel="0" collapsed="false">
      <c r="A229" s="7" t="n">
        <f aca="false">A228+1</f>
        <v>228</v>
      </c>
      <c r="B229" s="8" t="s">
        <v>457</v>
      </c>
      <c r="C229" s="9" t="s">
        <v>458</v>
      </c>
      <c r="D229" s="10" t="n">
        <v>0.999902885350798</v>
      </c>
    </row>
    <row r="230" customFormat="false" ht="12.75" hidden="false" customHeight="false" outlineLevel="0" collapsed="false">
      <c r="A230" s="7" t="n">
        <f aca="false">A229+1</f>
        <v>229</v>
      </c>
      <c r="B230" s="8" t="s">
        <v>459</v>
      </c>
      <c r="C230" s="9" t="s">
        <v>460</v>
      </c>
      <c r="D230" s="10" t="n">
        <v>0.999925583632653</v>
      </c>
    </row>
    <row r="231" customFormat="false" ht="12.75" hidden="false" customHeight="false" outlineLevel="0" collapsed="false">
      <c r="A231" s="7" t="n">
        <f aca="false">A230+1</f>
        <v>230</v>
      </c>
      <c r="B231" s="8" t="s">
        <v>461</v>
      </c>
      <c r="C231" s="9" t="s">
        <v>462</v>
      </c>
      <c r="D231" s="10" t="n">
        <v>0.999965656803947</v>
      </c>
    </row>
    <row r="232" customFormat="false" ht="12.75" hidden="false" customHeight="false" outlineLevel="0" collapsed="false">
      <c r="A232" s="7" t="n">
        <f aca="false">A231+1</f>
        <v>231</v>
      </c>
      <c r="B232" s="8" t="s">
        <v>463</v>
      </c>
      <c r="C232" s="9" t="s">
        <v>464</v>
      </c>
      <c r="D232" s="10" t="n">
        <v>0.999931617211096</v>
      </c>
    </row>
    <row r="233" customFormat="false" ht="12.75" hidden="false" customHeight="false" outlineLevel="0" collapsed="false">
      <c r="A233" s="7" t="n">
        <f aca="false">A232+1</f>
        <v>232</v>
      </c>
      <c r="B233" s="8" t="s">
        <v>465</v>
      </c>
      <c r="C233" s="9" t="s">
        <v>466</v>
      </c>
      <c r="D233" s="10" t="n">
        <v>0.999859294748504</v>
      </c>
    </row>
    <row r="234" customFormat="false" ht="12.75" hidden="false" customHeight="false" outlineLevel="0" collapsed="false">
      <c r="A234" s="7" t="n">
        <f aca="false">A233+1</f>
        <v>233</v>
      </c>
      <c r="B234" s="8" t="s">
        <v>467</v>
      </c>
      <c r="C234" s="9" t="s">
        <v>468</v>
      </c>
      <c r="D234" s="10" t="n">
        <v>0.994570352186957</v>
      </c>
    </row>
    <row r="235" customFormat="false" ht="12.75" hidden="false" customHeight="false" outlineLevel="0" collapsed="false">
      <c r="A235" s="7" t="n">
        <f aca="false">A234+1</f>
        <v>234</v>
      </c>
      <c r="B235" s="8" t="s">
        <v>469</v>
      </c>
      <c r="C235" s="9" t="s">
        <v>470</v>
      </c>
      <c r="D235" s="10" t="n">
        <v>0.996496033256203</v>
      </c>
    </row>
    <row r="236" customFormat="false" ht="12.75" hidden="false" customHeight="false" outlineLevel="0" collapsed="false">
      <c r="A236" s="7" t="n">
        <f aca="false">A235+1</f>
        <v>235</v>
      </c>
      <c r="B236" s="8" t="s">
        <v>471</v>
      </c>
      <c r="C236" s="9" t="s">
        <v>472</v>
      </c>
      <c r="D236" s="10" t="n">
        <v>0.998409604760323</v>
      </c>
    </row>
    <row r="237" customFormat="false" ht="12.75" hidden="false" customHeight="false" outlineLevel="0" collapsed="false">
      <c r="A237" s="7" t="n">
        <f aca="false">A236+1</f>
        <v>236</v>
      </c>
      <c r="B237" s="8" t="s">
        <v>473</v>
      </c>
      <c r="C237" s="9" t="s">
        <v>474</v>
      </c>
      <c r="D237" s="10" t="n">
        <v>0.994770256351862</v>
      </c>
    </row>
    <row r="238" customFormat="false" ht="12.75" hidden="false" customHeight="false" outlineLevel="0" collapsed="false">
      <c r="A238" s="7" t="n">
        <f aca="false">A237+1</f>
        <v>237</v>
      </c>
      <c r="B238" s="8" t="s">
        <v>475</v>
      </c>
      <c r="C238" s="9" t="s">
        <v>476</v>
      </c>
      <c r="D238" s="10" t="n">
        <v>0.996647462855248</v>
      </c>
    </row>
    <row r="239" customFormat="false" ht="12.75" hidden="false" customHeight="false" outlineLevel="0" collapsed="false">
      <c r="A239" s="7" t="n">
        <f aca="false">A238+1</f>
        <v>238</v>
      </c>
      <c r="B239" s="8" t="s">
        <v>477</v>
      </c>
      <c r="C239" s="9" t="s">
        <v>478</v>
      </c>
      <c r="D239" s="10" t="n">
        <v>0.995581018199998</v>
      </c>
    </row>
    <row r="240" customFormat="false" ht="12.75" hidden="false" customHeight="false" outlineLevel="0" collapsed="false">
      <c r="A240" s="7" t="n">
        <f aca="false">A239+1</f>
        <v>239</v>
      </c>
      <c r="B240" s="8" t="s">
        <v>479</v>
      </c>
      <c r="C240" s="9" t="s">
        <v>480</v>
      </c>
      <c r="D240" s="10" t="n">
        <v>1.00000143770608</v>
      </c>
    </row>
    <row r="241" customFormat="false" ht="12.75" hidden="false" customHeight="false" outlineLevel="0" collapsed="false">
      <c r="A241" s="7" t="n">
        <f aca="false">A240+1</f>
        <v>240</v>
      </c>
      <c r="B241" s="8" t="s">
        <v>481</v>
      </c>
      <c r="C241" s="9" t="s">
        <v>482</v>
      </c>
      <c r="D241" s="10" t="n">
        <v>0.995552145733768</v>
      </c>
    </row>
    <row r="242" customFormat="false" ht="12.75" hidden="false" customHeight="false" outlineLevel="0" collapsed="false">
      <c r="A242" s="7" t="n">
        <f aca="false">A241+1</f>
        <v>241</v>
      </c>
      <c r="B242" s="8" t="s">
        <v>483</v>
      </c>
      <c r="C242" s="9" t="s">
        <v>484</v>
      </c>
      <c r="D242" s="10" t="n">
        <v>0.999999956015645</v>
      </c>
    </row>
    <row r="243" customFormat="false" ht="12.75" hidden="false" customHeight="false" outlineLevel="0" collapsed="false">
      <c r="A243" s="7" t="n">
        <f aca="false">A242+1</f>
        <v>242</v>
      </c>
      <c r="B243" s="8" t="s">
        <v>485</v>
      </c>
      <c r="C243" s="9" t="s">
        <v>486</v>
      </c>
      <c r="D243" s="10" t="n">
        <v>0.988410374420047</v>
      </c>
    </row>
    <row r="244" customFormat="false" ht="12.75" hidden="false" customHeight="false" outlineLevel="0" collapsed="false">
      <c r="A244" s="7" t="n">
        <f aca="false">A243+1</f>
        <v>243</v>
      </c>
      <c r="B244" s="8" t="s">
        <v>487</v>
      </c>
      <c r="C244" s="9" t="s">
        <v>488</v>
      </c>
      <c r="D244" s="10" t="n">
        <v>0.999601279508257</v>
      </c>
    </row>
    <row r="245" customFormat="false" ht="12.75" hidden="false" customHeight="false" outlineLevel="0" collapsed="false">
      <c r="A245" s="7" t="n">
        <f aca="false">A244+1</f>
        <v>244</v>
      </c>
      <c r="B245" s="8" t="s">
        <v>489</v>
      </c>
      <c r="C245" s="9" t="s">
        <v>490</v>
      </c>
      <c r="D245" s="10" t="n">
        <v>0.999955028058859</v>
      </c>
    </row>
    <row r="246" customFormat="false" ht="12.75" hidden="false" customHeight="false" outlineLevel="0" collapsed="false">
      <c r="A246" s="7" t="n">
        <f aca="false">A245+1</f>
        <v>245</v>
      </c>
      <c r="B246" s="8" t="s">
        <v>491</v>
      </c>
      <c r="C246" s="9" t="s">
        <v>492</v>
      </c>
      <c r="D246" s="10" t="n">
        <v>0.996628457239844</v>
      </c>
    </row>
    <row r="247" customFormat="false" ht="12.75" hidden="false" customHeight="false" outlineLevel="0" collapsed="false">
      <c r="A247" s="7" t="n">
        <f aca="false">A246+1</f>
        <v>246</v>
      </c>
      <c r="B247" s="8" t="s">
        <v>493</v>
      </c>
      <c r="C247" s="9" t="s">
        <v>494</v>
      </c>
      <c r="D247" s="10" t="n">
        <v>1.00000000510352</v>
      </c>
    </row>
    <row r="248" customFormat="false" ht="12.75" hidden="false" customHeight="false" outlineLevel="0" collapsed="false">
      <c r="A248" s="7" t="n">
        <f aca="false">A247+1</f>
        <v>247</v>
      </c>
      <c r="B248" s="8" t="s">
        <v>495</v>
      </c>
      <c r="C248" s="9" t="s">
        <v>496</v>
      </c>
      <c r="D248" s="10" t="n">
        <v>0.997819542949167</v>
      </c>
    </row>
    <row r="249" customFormat="false" ht="12.75" hidden="false" customHeight="false" outlineLevel="0" collapsed="false">
      <c r="A249" s="7" t="n">
        <f aca="false">A248+1</f>
        <v>248</v>
      </c>
      <c r="B249" s="8" t="s">
        <v>497</v>
      </c>
      <c r="C249" s="9" t="s">
        <v>498</v>
      </c>
      <c r="D249" s="10" t="n">
        <v>0.997910876378245</v>
      </c>
    </row>
    <row r="250" customFormat="false" ht="12.75" hidden="false" customHeight="false" outlineLevel="0" collapsed="false">
      <c r="A250" s="7" t="n">
        <f aca="false">A249+1</f>
        <v>249</v>
      </c>
      <c r="B250" s="8" t="s">
        <v>499</v>
      </c>
      <c r="C250" s="9" t="s">
        <v>500</v>
      </c>
      <c r="D250" s="10" t="n">
        <v>0.999371342471547</v>
      </c>
    </row>
    <row r="251" customFormat="false" ht="12.75" hidden="false" customHeight="false" outlineLevel="0" collapsed="false">
      <c r="A251" s="7" t="n">
        <f aca="false">A250+1</f>
        <v>250</v>
      </c>
      <c r="B251" s="8" t="s">
        <v>501</v>
      </c>
      <c r="C251" s="9" t="s">
        <v>502</v>
      </c>
      <c r="D251" s="10" t="n">
        <v>0.999630841920883</v>
      </c>
    </row>
    <row r="252" customFormat="false" ht="12.75" hidden="false" customHeight="false" outlineLevel="0" collapsed="false">
      <c r="A252" s="7" t="n">
        <f aca="false">A251+1</f>
        <v>251</v>
      </c>
      <c r="B252" s="8" t="s">
        <v>503</v>
      </c>
      <c r="C252" s="9" t="s">
        <v>504</v>
      </c>
      <c r="D252" s="10" t="n">
        <v>1.00038829911251</v>
      </c>
    </row>
    <row r="253" customFormat="false" ht="12.75" hidden="false" customHeight="false" outlineLevel="0" collapsed="false">
      <c r="A253" s="7" t="n">
        <f aca="false">A252+1</f>
        <v>252</v>
      </c>
      <c r="B253" s="8" t="s">
        <v>505</v>
      </c>
      <c r="C253" s="9" t="s">
        <v>506</v>
      </c>
      <c r="D253" s="10" t="n">
        <v>1.00000000422975</v>
      </c>
    </row>
    <row r="254" customFormat="false" ht="12.75" hidden="false" customHeight="false" outlineLevel="0" collapsed="false">
      <c r="A254" s="7" t="n">
        <f aca="false">A253+1</f>
        <v>253</v>
      </c>
      <c r="B254" s="8" t="s">
        <v>507</v>
      </c>
      <c r="C254" s="9" t="s">
        <v>508</v>
      </c>
      <c r="D254" s="10" t="n">
        <v>0.991330599529677</v>
      </c>
    </row>
    <row r="255" customFormat="false" ht="12.75" hidden="false" customHeight="false" outlineLevel="0" collapsed="false">
      <c r="A255" s="7" t="n">
        <f aca="false">A254+1</f>
        <v>254</v>
      </c>
      <c r="B255" s="8" t="s">
        <v>509</v>
      </c>
      <c r="C255" s="9" t="s">
        <v>510</v>
      </c>
      <c r="D255" s="10" t="n">
        <v>0.981044556996155</v>
      </c>
    </row>
    <row r="256" customFormat="false" ht="12.75" hidden="false" customHeight="false" outlineLevel="0" collapsed="false">
      <c r="A256" s="7" t="n">
        <f aca="false">A255+1</f>
        <v>255</v>
      </c>
      <c r="B256" s="8" t="s">
        <v>511</v>
      </c>
      <c r="C256" s="9" t="s">
        <v>512</v>
      </c>
      <c r="D256" s="10" t="n">
        <v>0.998649408850855</v>
      </c>
    </row>
    <row r="257" customFormat="false" ht="12.75" hidden="false" customHeight="false" outlineLevel="0" collapsed="false">
      <c r="A257" s="7" t="n">
        <f aca="false">A256+1</f>
        <v>256</v>
      </c>
      <c r="B257" s="8" t="s">
        <v>513</v>
      </c>
      <c r="C257" s="9" t="s">
        <v>514</v>
      </c>
      <c r="D257" s="10" t="n">
        <v>0.998600847716406</v>
      </c>
    </row>
    <row r="258" customFormat="false" ht="12.75" hidden="false" customHeight="false" outlineLevel="0" collapsed="false">
      <c r="A258" s="7" t="n">
        <f aca="false">A257+1</f>
        <v>257</v>
      </c>
      <c r="B258" s="8" t="s">
        <v>515</v>
      </c>
      <c r="C258" s="9" t="s">
        <v>516</v>
      </c>
      <c r="D258" s="10" t="n">
        <v>0.998822314716857</v>
      </c>
    </row>
    <row r="259" customFormat="false" ht="12.75" hidden="false" customHeight="false" outlineLevel="0" collapsed="false">
      <c r="A259" s="7" t="n">
        <f aca="false">A258+1</f>
        <v>258</v>
      </c>
      <c r="B259" s="8" t="s">
        <v>517</v>
      </c>
      <c r="C259" s="9" t="s">
        <v>518</v>
      </c>
      <c r="D259" s="10" t="n">
        <v>0.999918732413123</v>
      </c>
    </row>
    <row r="260" customFormat="false" ht="12.75" hidden="false" customHeight="false" outlineLevel="0" collapsed="false">
      <c r="A260" s="7" t="n">
        <f aca="false">A259+1</f>
        <v>259</v>
      </c>
      <c r="B260" s="8" t="s">
        <v>519</v>
      </c>
      <c r="C260" s="9" t="s">
        <v>520</v>
      </c>
      <c r="D260" s="10" t="n">
        <v>0.997676677800736</v>
      </c>
    </row>
    <row r="261" customFormat="false" ht="12.75" hidden="false" customHeight="false" outlineLevel="0" collapsed="false">
      <c r="A261" s="7" t="n">
        <f aca="false">A260+1</f>
        <v>260</v>
      </c>
      <c r="B261" s="8" t="s">
        <v>521</v>
      </c>
      <c r="C261" s="9" t="s">
        <v>522</v>
      </c>
      <c r="D261" s="10" t="n">
        <v>0.999806334778468</v>
      </c>
    </row>
    <row r="262" customFormat="false" ht="12.75" hidden="false" customHeight="false" outlineLevel="0" collapsed="false">
      <c r="A262" s="7" t="n">
        <f aca="false">A261+1</f>
        <v>261</v>
      </c>
      <c r="B262" s="8" t="s">
        <v>523</v>
      </c>
      <c r="C262" s="9" t="s">
        <v>524</v>
      </c>
      <c r="D262" s="10" t="n">
        <v>0.997287222917459</v>
      </c>
    </row>
    <row r="263" customFormat="false" ht="12.75" hidden="false" customHeight="false" outlineLevel="0" collapsed="false">
      <c r="A263" s="7" t="n">
        <f aca="false">A262+1</f>
        <v>262</v>
      </c>
      <c r="B263" s="8" t="s">
        <v>525</v>
      </c>
      <c r="C263" s="9" t="s">
        <v>526</v>
      </c>
      <c r="D263" s="10" t="n">
        <v>0.999988603190015</v>
      </c>
    </row>
    <row r="264" customFormat="false" ht="12.75" hidden="false" customHeight="false" outlineLevel="0" collapsed="false">
      <c r="A264" s="7" t="n">
        <f aca="false">A263+1</f>
        <v>263</v>
      </c>
      <c r="B264" s="8" t="s">
        <v>527</v>
      </c>
      <c r="C264" s="9" t="s">
        <v>528</v>
      </c>
      <c r="D264" s="10" t="n">
        <v>0.999774902565966</v>
      </c>
    </row>
    <row r="265" customFormat="false" ht="12.75" hidden="false" customHeight="false" outlineLevel="0" collapsed="false">
      <c r="A265" s="7" t="n">
        <f aca="false">A264+1</f>
        <v>264</v>
      </c>
      <c r="B265" s="8" t="s">
        <v>529</v>
      </c>
      <c r="C265" s="9" t="s">
        <v>530</v>
      </c>
      <c r="D265" s="10" t="n">
        <v>0.996801965862045</v>
      </c>
    </row>
    <row r="266" customFormat="false" ht="12.75" hidden="false" customHeight="false" outlineLevel="0" collapsed="false">
      <c r="A266" s="7" t="n">
        <f aca="false">A265+1</f>
        <v>265</v>
      </c>
      <c r="B266" s="8" t="s">
        <v>531</v>
      </c>
      <c r="C266" s="9" t="s">
        <v>532</v>
      </c>
      <c r="D266" s="10" t="n">
        <v>1.00009011745707</v>
      </c>
    </row>
    <row r="267" customFormat="false" ht="12.75" hidden="false" customHeight="false" outlineLevel="0" collapsed="false">
      <c r="A267" s="7" t="n">
        <f aca="false">A266+1</f>
        <v>266</v>
      </c>
      <c r="B267" s="8" t="s">
        <v>533</v>
      </c>
      <c r="C267" s="9" t="s">
        <v>534</v>
      </c>
      <c r="D267" s="10" t="n">
        <v>0.999120848996077</v>
      </c>
    </row>
    <row r="268" customFormat="false" ht="12.75" hidden="false" customHeight="false" outlineLevel="0" collapsed="false">
      <c r="A268" s="7" t="n">
        <f aca="false">A267+1</f>
        <v>267</v>
      </c>
      <c r="B268" s="8" t="s">
        <v>535</v>
      </c>
      <c r="C268" s="9" t="s">
        <v>536</v>
      </c>
      <c r="D268" s="10" t="n">
        <v>0.998219304658981</v>
      </c>
    </row>
    <row r="269" customFormat="false" ht="12.75" hidden="false" customHeight="false" outlineLevel="0" collapsed="false">
      <c r="A269" s="7" t="n">
        <f aca="false">A268+1</f>
        <v>268</v>
      </c>
      <c r="B269" s="8" t="s">
        <v>537</v>
      </c>
      <c r="C269" s="9" t="s">
        <v>538</v>
      </c>
      <c r="D269" s="10" t="n">
        <v>0.972547672456318</v>
      </c>
    </row>
    <row r="270" customFormat="false" ht="12.75" hidden="false" customHeight="false" outlineLevel="0" collapsed="false">
      <c r="A270" s="7" t="n">
        <f aca="false">A269+1</f>
        <v>269</v>
      </c>
      <c r="B270" s="8" t="s">
        <v>539</v>
      </c>
      <c r="C270" s="9" t="s">
        <v>540</v>
      </c>
      <c r="D270" s="10" t="n">
        <v>0.997912833424939</v>
      </c>
    </row>
    <row r="271" customFormat="false" ht="12.75" hidden="false" customHeight="false" outlineLevel="0" collapsed="false">
      <c r="A271" s="7" t="n">
        <f aca="false">A270+1</f>
        <v>270</v>
      </c>
      <c r="B271" s="8" t="s">
        <v>541</v>
      </c>
      <c r="C271" s="9" t="s">
        <v>542</v>
      </c>
      <c r="D271" s="10" t="n">
        <v>0.995953009713728</v>
      </c>
    </row>
    <row r="272" customFormat="false" ht="12.75" hidden="false" customHeight="false" outlineLevel="0" collapsed="false">
      <c r="A272" s="7" t="n">
        <f aca="false">A271+1</f>
        <v>271</v>
      </c>
      <c r="B272" s="8" t="s">
        <v>543</v>
      </c>
      <c r="C272" s="9" t="s">
        <v>544</v>
      </c>
      <c r="D272" s="10" t="n">
        <v>0.99772650986455</v>
      </c>
    </row>
    <row r="273" customFormat="false" ht="12.75" hidden="false" customHeight="false" outlineLevel="0" collapsed="false">
      <c r="A273" s="7" t="n">
        <f aca="false">A272+1</f>
        <v>272</v>
      </c>
      <c r="B273" s="8" t="s">
        <v>545</v>
      </c>
      <c r="C273" s="9" t="s">
        <v>546</v>
      </c>
      <c r="D273" s="10" t="n">
        <v>0.979057874334081</v>
      </c>
    </row>
    <row r="274" customFormat="false" ht="12.75" hidden="false" customHeight="false" outlineLevel="0" collapsed="false">
      <c r="A274" s="7" t="n">
        <f aca="false">A273+1</f>
        <v>273</v>
      </c>
      <c r="B274" s="8" t="s">
        <v>547</v>
      </c>
      <c r="C274" s="9" t="s">
        <v>548</v>
      </c>
      <c r="D274" s="10" t="n">
        <v>0.986473232575339</v>
      </c>
    </row>
    <row r="275" customFormat="false" ht="12.75" hidden="false" customHeight="false" outlineLevel="0" collapsed="false">
      <c r="A275" s="7" t="n">
        <f aca="false">A274+1</f>
        <v>274</v>
      </c>
      <c r="B275" s="8" t="s">
        <v>549</v>
      </c>
      <c r="C275" s="9" t="s">
        <v>550</v>
      </c>
      <c r="D275" s="10" t="n">
        <v>0.999999607218058</v>
      </c>
    </row>
    <row r="276" customFormat="false" ht="12.75" hidden="false" customHeight="false" outlineLevel="0" collapsed="false">
      <c r="A276" s="7" t="n">
        <f aca="false">A275+1</f>
        <v>275</v>
      </c>
      <c r="B276" s="8" t="s">
        <v>551</v>
      </c>
      <c r="C276" s="9" t="s">
        <v>552</v>
      </c>
      <c r="D276" s="10" t="n">
        <v>0.998959486620659</v>
      </c>
    </row>
    <row r="277" customFormat="false" ht="12.75" hidden="false" customHeight="false" outlineLevel="0" collapsed="false">
      <c r="A277" s="7" t="n">
        <f aca="false">A276+1</f>
        <v>276</v>
      </c>
      <c r="B277" s="8" t="s">
        <v>553</v>
      </c>
      <c r="C277" s="9" t="s">
        <v>554</v>
      </c>
      <c r="D277" s="10" t="n">
        <v>0.983012732330128</v>
      </c>
    </row>
    <row r="278" customFormat="false" ht="12.75" hidden="false" customHeight="false" outlineLevel="0" collapsed="false">
      <c r="A278" s="7" t="n">
        <f aca="false">A277+1</f>
        <v>277</v>
      </c>
      <c r="B278" s="8" t="s">
        <v>555</v>
      </c>
      <c r="C278" s="9" t="s">
        <v>556</v>
      </c>
      <c r="D278" s="10" t="n">
        <v>0.99795108098796</v>
      </c>
    </row>
    <row r="279" customFormat="false" ht="12.75" hidden="false" customHeight="false" outlineLevel="0" collapsed="false">
      <c r="A279" s="7" t="n">
        <f aca="false">A278+1</f>
        <v>278</v>
      </c>
      <c r="B279" s="8" t="s">
        <v>557</v>
      </c>
      <c r="C279" s="9" t="s">
        <v>558</v>
      </c>
      <c r="D279" s="10" t="n">
        <v>0.999999195242485</v>
      </c>
    </row>
    <row r="280" customFormat="false" ht="12.75" hidden="false" customHeight="false" outlineLevel="0" collapsed="false">
      <c r="A280" s="7" t="n">
        <f aca="false">A279+1</f>
        <v>279</v>
      </c>
      <c r="B280" s="8" t="s">
        <v>559</v>
      </c>
      <c r="C280" s="9" t="s">
        <v>560</v>
      </c>
      <c r="D280" s="10" t="n">
        <v>1.00000000053544</v>
      </c>
    </row>
    <row r="281" customFormat="false" ht="12.75" hidden="false" customHeight="false" outlineLevel="0" collapsed="false">
      <c r="A281" s="7" t="n">
        <f aca="false">A280+1</f>
        <v>280</v>
      </c>
      <c r="B281" s="8" t="s">
        <v>561</v>
      </c>
      <c r="C281" s="9" t="s">
        <v>562</v>
      </c>
      <c r="D281" s="10" t="n">
        <v>0.999867471931333</v>
      </c>
    </row>
    <row r="282" customFormat="false" ht="12.75" hidden="false" customHeight="false" outlineLevel="0" collapsed="false">
      <c r="A282" s="7" t="n">
        <f aca="false">A281+1</f>
        <v>281</v>
      </c>
      <c r="B282" s="8" t="s">
        <v>563</v>
      </c>
      <c r="C282" s="9" t="s">
        <v>564</v>
      </c>
      <c r="D282" s="10" t="n">
        <v>1.00000520246863</v>
      </c>
    </row>
    <row r="283" customFormat="false" ht="12.75" hidden="false" customHeight="false" outlineLevel="0" collapsed="false">
      <c r="A283" s="7" t="n">
        <f aca="false">A282+1</f>
        <v>282</v>
      </c>
      <c r="B283" s="8" t="s">
        <v>565</v>
      </c>
      <c r="C283" s="9" t="s">
        <v>566</v>
      </c>
      <c r="D283" s="10" t="n">
        <v>0.99241960055585</v>
      </c>
    </row>
    <row r="284" customFormat="false" ht="12.75" hidden="false" customHeight="false" outlineLevel="0" collapsed="false">
      <c r="A284" s="7" t="n">
        <f aca="false">A283+1</f>
        <v>283</v>
      </c>
      <c r="B284" s="8" t="s">
        <v>567</v>
      </c>
      <c r="C284" s="9" t="s">
        <v>568</v>
      </c>
      <c r="D284" s="10" t="n">
        <v>0.997832665196868</v>
      </c>
    </row>
    <row r="285" customFormat="false" ht="12.75" hidden="false" customHeight="false" outlineLevel="0" collapsed="false">
      <c r="A285" s="7" t="n">
        <f aca="false">A284+1</f>
        <v>284</v>
      </c>
      <c r="B285" s="8" t="s">
        <v>569</v>
      </c>
      <c r="C285" s="9" t="s">
        <v>570</v>
      </c>
      <c r="D285" s="10" t="n">
        <v>0.997069817820766</v>
      </c>
    </row>
    <row r="286" customFormat="false" ht="12.75" hidden="false" customHeight="false" outlineLevel="0" collapsed="false">
      <c r="A286" s="7" t="n">
        <f aca="false">A285+1</f>
        <v>285</v>
      </c>
      <c r="B286" s="8" t="s">
        <v>571</v>
      </c>
      <c r="C286" s="9" t="s">
        <v>572</v>
      </c>
      <c r="D286" s="10" t="n">
        <v>0.954163506658312</v>
      </c>
    </row>
    <row r="287" customFormat="false" ht="12.75" hidden="false" customHeight="false" outlineLevel="0" collapsed="false">
      <c r="A287" s="7" t="n">
        <f aca="false">A286+1</f>
        <v>286</v>
      </c>
      <c r="B287" s="8" t="s">
        <v>573</v>
      </c>
      <c r="C287" s="9" t="s">
        <v>574</v>
      </c>
      <c r="D287" s="10" t="n">
        <v>0.998359069851598</v>
      </c>
    </row>
    <row r="288" customFormat="false" ht="12.75" hidden="false" customHeight="false" outlineLevel="0" collapsed="false">
      <c r="A288" s="7" t="n">
        <f aca="false">A287+1</f>
        <v>287</v>
      </c>
      <c r="B288" s="8" t="s">
        <v>575</v>
      </c>
      <c r="C288" s="9" t="s">
        <v>576</v>
      </c>
      <c r="D288" s="10" t="n">
        <v>0.998693689575656</v>
      </c>
    </row>
    <row r="289" customFormat="false" ht="12.75" hidden="false" customHeight="false" outlineLevel="0" collapsed="false">
      <c r="A289" s="7" t="n">
        <f aca="false">A288+1</f>
        <v>288</v>
      </c>
      <c r="B289" s="8" t="s">
        <v>577</v>
      </c>
      <c r="C289" s="9" t="s">
        <v>578</v>
      </c>
      <c r="D289" s="10" t="n">
        <v>0.974906659418577</v>
      </c>
    </row>
    <row r="290" customFormat="false" ht="12.75" hidden="false" customHeight="false" outlineLevel="0" collapsed="false">
      <c r="A290" s="7" t="n">
        <f aca="false">A289+1</f>
        <v>289</v>
      </c>
      <c r="B290" s="8" t="s">
        <v>579</v>
      </c>
      <c r="C290" s="9" t="s">
        <v>580</v>
      </c>
      <c r="D290" s="10" t="n">
        <v>0.959065299097278</v>
      </c>
    </row>
    <row r="291" customFormat="false" ht="12.75" hidden="false" customHeight="false" outlineLevel="0" collapsed="false">
      <c r="A291" s="7" t="n">
        <f aca="false">A290+1</f>
        <v>290</v>
      </c>
      <c r="B291" s="8" t="s">
        <v>581</v>
      </c>
      <c r="C291" s="9" t="s">
        <v>582</v>
      </c>
      <c r="D291" s="10" t="n">
        <v>0.999044214823792</v>
      </c>
    </row>
    <row r="292" customFormat="false" ht="12.75" hidden="false" customHeight="false" outlineLevel="0" collapsed="false">
      <c r="A292" s="7" t="n">
        <f aca="false">A291+1</f>
        <v>291</v>
      </c>
      <c r="B292" s="8" t="s">
        <v>583</v>
      </c>
      <c r="C292" s="9" t="s">
        <v>584</v>
      </c>
      <c r="D292" s="10" t="n">
        <v>0.999263623019464</v>
      </c>
    </row>
    <row r="293" customFormat="false" ht="12.75" hidden="false" customHeight="false" outlineLevel="0" collapsed="false">
      <c r="A293" s="7" t="n">
        <f aca="false">A292+1</f>
        <v>292</v>
      </c>
      <c r="B293" s="8" t="s">
        <v>585</v>
      </c>
      <c r="C293" s="9" t="s">
        <v>586</v>
      </c>
      <c r="D293" s="10" t="n">
        <v>0.999345353245149</v>
      </c>
    </row>
    <row r="294" customFormat="false" ht="12.75" hidden="false" customHeight="false" outlineLevel="0" collapsed="false">
      <c r="A294" s="7" t="n">
        <f aca="false">A293+1</f>
        <v>293</v>
      </c>
      <c r="B294" s="8" t="s">
        <v>587</v>
      </c>
      <c r="C294" s="9" t="s">
        <v>588</v>
      </c>
      <c r="D294" s="10" t="n">
        <v>0.995558732598165</v>
      </c>
    </row>
    <row r="295" customFormat="false" ht="12.75" hidden="false" customHeight="false" outlineLevel="0" collapsed="false">
      <c r="A295" s="7" t="n">
        <f aca="false">A294+1</f>
        <v>294</v>
      </c>
      <c r="B295" s="8" t="s">
        <v>589</v>
      </c>
      <c r="C295" s="9" t="s">
        <v>590</v>
      </c>
      <c r="D295" s="10" t="n">
        <v>0.971062604941955</v>
      </c>
    </row>
    <row r="296" customFormat="false" ht="12.75" hidden="false" customHeight="false" outlineLevel="0" collapsed="false">
      <c r="A296" s="7" t="n">
        <f aca="false">A295+1</f>
        <v>295</v>
      </c>
      <c r="B296" s="8" t="s">
        <v>591</v>
      </c>
      <c r="C296" s="9" t="s">
        <v>592</v>
      </c>
      <c r="D296" s="10" t="n">
        <v>0.999144834478429</v>
      </c>
    </row>
    <row r="297" customFormat="false" ht="12.75" hidden="false" customHeight="false" outlineLevel="0" collapsed="false">
      <c r="A297" s="7" t="n">
        <f aca="false">A296+1</f>
        <v>296</v>
      </c>
      <c r="B297" s="8" t="s">
        <v>593</v>
      </c>
      <c r="C297" s="9" t="s">
        <v>594</v>
      </c>
      <c r="D297" s="10" t="n">
        <v>0.999998874580704</v>
      </c>
    </row>
    <row r="298" customFormat="false" ht="12.75" hidden="false" customHeight="false" outlineLevel="0" collapsed="false">
      <c r="A298" s="7" t="n">
        <f aca="false">A297+1</f>
        <v>297</v>
      </c>
      <c r="B298" s="8" t="s">
        <v>595</v>
      </c>
      <c r="C298" s="9" t="s">
        <v>596</v>
      </c>
      <c r="D298" s="10" t="n">
        <v>0.999857650566766</v>
      </c>
    </row>
    <row r="299" customFormat="false" ht="12.75" hidden="false" customHeight="false" outlineLevel="0" collapsed="false">
      <c r="A299" s="7" t="n">
        <f aca="false">A298+1</f>
        <v>298</v>
      </c>
      <c r="B299" s="8" t="s">
        <v>597</v>
      </c>
      <c r="C299" s="9" t="s">
        <v>598</v>
      </c>
      <c r="D299" s="10" t="n">
        <v>0.999998779217507</v>
      </c>
    </row>
    <row r="300" customFormat="false" ht="12.75" hidden="false" customHeight="false" outlineLevel="0" collapsed="false">
      <c r="A300" s="7" t="n">
        <f aca="false">A299+1</f>
        <v>299</v>
      </c>
      <c r="B300" s="8" t="s">
        <v>599</v>
      </c>
      <c r="C300" s="9" t="s">
        <v>600</v>
      </c>
      <c r="D300" s="10" t="n">
        <v>0.999981229914241</v>
      </c>
    </row>
    <row r="301" customFormat="false" ht="12.75" hidden="false" customHeight="false" outlineLevel="0" collapsed="false">
      <c r="A301" s="7" t="n">
        <f aca="false">A300+1</f>
        <v>300</v>
      </c>
      <c r="B301" s="8" t="s">
        <v>601</v>
      </c>
      <c r="C301" s="9" t="s">
        <v>602</v>
      </c>
      <c r="D301" s="10" t="n">
        <v>0.96929366248178</v>
      </c>
    </row>
    <row r="302" customFormat="false" ht="12.75" hidden="false" customHeight="false" outlineLevel="0" collapsed="false">
      <c r="A302" s="7" t="n">
        <f aca="false">A301+1</f>
        <v>301</v>
      </c>
      <c r="B302" s="8" t="s">
        <v>603</v>
      </c>
      <c r="C302" s="9" t="s">
        <v>604</v>
      </c>
      <c r="D302" s="10" t="n">
        <v>0.980812029253351</v>
      </c>
    </row>
    <row r="303" customFormat="false" ht="12.75" hidden="false" customHeight="false" outlineLevel="0" collapsed="false">
      <c r="A303" s="7" t="n">
        <f aca="false">A302+1</f>
        <v>302</v>
      </c>
      <c r="B303" s="8" t="s">
        <v>605</v>
      </c>
      <c r="C303" s="9" t="s">
        <v>606</v>
      </c>
      <c r="D303" s="10" t="n">
        <v>0.975446516075333</v>
      </c>
    </row>
    <row r="304" customFormat="false" ht="12.75" hidden="false" customHeight="false" outlineLevel="0" collapsed="false">
      <c r="A304" s="7" t="n">
        <f aca="false">A303+1</f>
        <v>303</v>
      </c>
      <c r="B304" s="8" t="s">
        <v>607</v>
      </c>
      <c r="C304" s="9" t="s">
        <v>608</v>
      </c>
      <c r="D304" s="10" t="n">
        <v>0.983968964059444</v>
      </c>
    </row>
    <row r="305" customFormat="false" ht="12.75" hidden="false" customHeight="false" outlineLevel="0" collapsed="false">
      <c r="A305" s="7" t="n">
        <f aca="false">A304+1</f>
        <v>304</v>
      </c>
      <c r="B305" s="8" t="s">
        <v>609</v>
      </c>
      <c r="C305" s="9" t="s">
        <v>610</v>
      </c>
      <c r="D305" s="10" t="n">
        <v>0.988688928587675</v>
      </c>
    </row>
    <row r="306" customFormat="false" ht="12.75" hidden="false" customHeight="false" outlineLevel="0" collapsed="false">
      <c r="A306" s="7" t="n">
        <f aca="false">A305+1</f>
        <v>305</v>
      </c>
      <c r="B306" s="8" t="s">
        <v>611</v>
      </c>
      <c r="C306" s="9" t="s">
        <v>612</v>
      </c>
      <c r="D306" s="10" t="n">
        <v>0.999898067218137</v>
      </c>
    </row>
    <row r="307" customFormat="false" ht="12.75" hidden="false" customHeight="false" outlineLevel="0" collapsed="false">
      <c r="A307" s="7" t="n">
        <f aca="false">A306+1</f>
        <v>306</v>
      </c>
      <c r="B307" s="8" t="s">
        <v>613</v>
      </c>
      <c r="C307" s="9" t="s">
        <v>614</v>
      </c>
      <c r="D307" s="10" t="n">
        <v>0.994228497838995</v>
      </c>
    </row>
    <row r="308" customFormat="false" ht="12.75" hidden="false" customHeight="false" outlineLevel="0" collapsed="false">
      <c r="A308" s="7" t="n">
        <f aca="false">A307+1</f>
        <v>307</v>
      </c>
      <c r="B308" s="8" t="s">
        <v>615</v>
      </c>
      <c r="C308" s="9" t="s">
        <v>616</v>
      </c>
      <c r="D308" s="10" t="n">
        <v>0.989581696665093</v>
      </c>
    </row>
    <row r="309" customFormat="false" ht="12.75" hidden="false" customHeight="false" outlineLevel="0" collapsed="false">
      <c r="A309" s="7" t="n">
        <f aca="false">A308+1</f>
        <v>308</v>
      </c>
      <c r="B309" s="8" t="s">
        <v>617</v>
      </c>
      <c r="C309" s="9" t="s">
        <v>618</v>
      </c>
      <c r="D309" s="10" t="n">
        <v>0.964268924047293</v>
      </c>
    </row>
    <row r="310" customFormat="false" ht="12.75" hidden="false" customHeight="false" outlineLevel="0" collapsed="false">
      <c r="A310" s="7" t="n">
        <f aca="false">A309+1</f>
        <v>309</v>
      </c>
      <c r="B310" s="8" t="s">
        <v>619</v>
      </c>
      <c r="C310" s="9" t="s">
        <v>620</v>
      </c>
      <c r="D310" s="10" t="n">
        <v>1.00000047758999</v>
      </c>
    </row>
    <row r="311" customFormat="false" ht="12.75" hidden="false" customHeight="false" outlineLevel="0" collapsed="false">
      <c r="A311" s="7" t="n">
        <f aca="false">A310+1</f>
        <v>310</v>
      </c>
      <c r="B311" s="8" t="s">
        <v>621</v>
      </c>
      <c r="C311" s="9" t="s">
        <v>622</v>
      </c>
      <c r="D311" s="10" t="n">
        <v>0.999999289756536</v>
      </c>
    </row>
    <row r="312" customFormat="false" ht="12.75" hidden="false" customHeight="false" outlineLevel="0" collapsed="false">
      <c r="A312" s="7" t="n">
        <f aca="false">A311+1</f>
        <v>311</v>
      </c>
      <c r="B312" s="8" t="s">
        <v>623</v>
      </c>
      <c r="C312" s="9" t="s">
        <v>624</v>
      </c>
      <c r="D312" s="10" t="n">
        <v>0.999880109569147</v>
      </c>
    </row>
    <row r="313" customFormat="false" ht="12.75" hidden="false" customHeight="false" outlineLevel="0" collapsed="false">
      <c r="A313" s="7" t="n">
        <f aca="false">A312+1</f>
        <v>312</v>
      </c>
      <c r="B313" s="8" t="s">
        <v>625</v>
      </c>
      <c r="C313" s="9" t="s">
        <v>626</v>
      </c>
      <c r="D313" s="10" t="n">
        <v>0.999428311451448</v>
      </c>
    </row>
    <row r="314" customFormat="false" ht="12.75" hidden="false" customHeight="false" outlineLevel="0" collapsed="false">
      <c r="A314" s="7" t="n">
        <f aca="false">A313+1</f>
        <v>313</v>
      </c>
      <c r="B314" s="8" t="s">
        <v>627</v>
      </c>
      <c r="C314" s="9" t="s">
        <v>628</v>
      </c>
      <c r="D314" s="10" t="n">
        <v>0.976843900564163</v>
      </c>
    </row>
    <row r="315" customFormat="false" ht="12.75" hidden="false" customHeight="false" outlineLevel="0" collapsed="false">
      <c r="A315" s="7" t="n">
        <f aca="false">A314+1</f>
        <v>314</v>
      </c>
      <c r="B315" s="8" t="s">
        <v>629</v>
      </c>
      <c r="C315" s="9" t="s">
        <v>630</v>
      </c>
      <c r="D315" s="10" t="n">
        <v>0.999470990310562</v>
      </c>
    </row>
    <row r="316" customFormat="false" ht="12.75" hidden="false" customHeight="false" outlineLevel="0" collapsed="false">
      <c r="A316" s="7" t="n">
        <f aca="false">A315+1</f>
        <v>315</v>
      </c>
      <c r="B316" s="8" t="s">
        <v>631</v>
      </c>
      <c r="C316" s="9" t="s">
        <v>632</v>
      </c>
      <c r="D316" s="10" t="n">
        <v>0.999662824197573</v>
      </c>
    </row>
    <row r="317" customFormat="false" ht="12.75" hidden="false" customHeight="false" outlineLevel="0" collapsed="false">
      <c r="A317" s="7" t="n">
        <f aca="false">A316+1</f>
        <v>316</v>
      </c>
      <c r="B317" s="8" t="s">
        <v>633</v>
      </c>
      <c r="C317" s="9" t="s">
        <v>634</v>
      </c>
      <c r="D317" s="10" t="n">
        <v>0.973527635085786</v>
      </c>
    </row>
    <row r="318" customFormat="false" ht="12.75" hidden="false" customHeight="false" outlineLevel="0" collapsed="false">
      <c r="A318" s="7" t="n">
        <f aca="false">A317+1</f>
        <v>317</v>
      </c>
      <c r="B318" s="8" t="s">
        <v>635</v>
      </c>
      <c r="C318" s="9" t="s">
        <v>636</v>
      </c>
      <c r="D318" s="10" t="n">
        <v>0.997492098868641</v>
      </c>
    </row>
    <row r="319" customFormat="false" ht="12.75" hidden="false" customHeight="false" outlineLevel="0" collapsed="false">
      <c r="A319" s="7" t="n">
        <f aca="false">A318+1</f>
        <v>318</v>
      </c>
      <c r="B319" s="8" t="s">
        <v>637</v>
      </c>
      <c r="C319" s="9" t="s">
        <v>638</v>
      </c>
      <c r="D319" s="10" t="n">
        <v>0.999639985571804</v>
      </c>
    </row>
    <row r="320" customFormat="false" ht="12.75" hidden="false" customHeight="false" outlineLevel="0" collapsed="false">
      <c r="A320" s="7" t="n">
        <f aca="false">A319+1</f>
        <v>319</v>
      </c>
      <c r="B320" s="8" t="s">
        <v>639</v>
      </c>
      <c r="C320" s="9" t="s">
        <v>640</v>
      </c>
      <c r="D320" s="10" t="n">
        <v>0.999984228204253</v>
      </c>
    </row>
    <row r="321" customFormat="false" ht="12.75" hidden="false" customHeight="false" outlineLevel="0" collapsed="false">
      <c r="A321" s="7" t="n">
        <f aca="false">A320+1</f>
        <v>320</v>
      </c>
      <c r="B321" s="8" t="s">
        <v>641</v>
      </c>
      <c r="C321" s="9" t="s">
        <v>642</v>
      </c>
      <c r="D321" s="10" t="n">
        <v>0.953360737271544</v>
      </c>
    </row>
    <row r="322" customFormat="false" ht="12.75" hidden="false" customHeight="false" outlineLevel="0" collapsed="false">
      <c r="A322" s="7" t="n">
        <f aca="false">A321+1</f>
        <v>321</v>
      </c>
      <c r="B322" s="8" t="s">
        <v>643</v>
      </c>
      <c r="C322" s="9" t="s">
        <v>644</v>
      </c>
      <c r="D322" s="10" t="n">
        <v>0.996440263097768</v>
      </c>
    </row>
    <row r="323" customFormat="false" ht="12.75" hidden="false" customHeight="false" outlineLevel="0" collapsed="false">
      <c r="A323" s="7" t="n">
        <f aca="false">A322+1</f>
        <v>322</v>
      </c>
      <c r="B323" s="8" t="s">
        <v>645</v>
      </c>
      <c r="C323" s="9" t="s">
        <v>646</v>
      </c>
      <c r="D323" s="10" t="n">
        <v>0.986827017360281</v>
      </c>
    </row>
    <row r="324" customFormat="false" ht="12.75" hidden="false" customHeight="false" outlineLevel="0" collapsed="false">
      <c r="A324" s="7" t="n">
        <f aca="false">A323+1</f>
        <v>323</v>
      </c>
      <c r="B324" s="8" t="s">
        <v>647</v>
      </c>
      <c r="C324" s="9" t="s">
        <v>648</v>
      </c>
      <c r="D324" s="10" t="n">
        <v>0.99993209000211</v>
      </c>
    </row>
    <row r="325" customFormat="false" ht="12.75" hidden="false" customHeight="false" outlineLevel="0" collapsed="false">
      <c r="A325" s="7" t="n">
        <f aca="false">A324+1</f>
        <v>324</v>
      </c>
      <c r="B325" s="8" t="s">
        <v>649</v>
      </c>
      <c r="C325" s="9" t="s">
        <v>650</v>
      </c>
      <c r="D325" s="10" t="n">
        <v>0.999980975175314</v>
      </c>
    </row>
    <row r="326" customFormat="false" ht="12.75" hidden="false" customHeight="false" outlineLevel="0" collapsed="false">
      <c r="A326" s="7" t="n">
        <f aca="false">A325+1</f>
        <v>325</v>
      </c>
      <c r="B326" s="8" t="s">
        <v>651</v>
      </c>
      <c r="C326" s="9" t="s">
        <v>652</v>
      </c>
      <c r="D326" s="10" t="n">
        <v>0.967663485795424</v>
      </c>
    </row>
    <row r="327" customFormat="false" ht="12.75" hidden="false" customHeight="false" outlineLevel="0" collapsed="false">
      <c r="A327" s="7" t="n">
        <f aca="false">A326+1</f>
        <v>326</v>
      </c>
      <c r="B327" s="8" t="s">
        <v>653</v>
      </c>
      <c r="C327" s="9" t="s">
        <v>654</v>
      </c>
      <c r="D327" s="10" t="n">
        <v>0.99932722560058</v>
      </c>
    </row>
    <row r="328" customFormat="false" ht="12.75" hidden="false" customHeight="false" outlineLevel="0" collapsed="false">
      <c r="A328" s="7" t="n">
        <f aca="false">A327+1</f>
        <v>327</v>
      </c>
      <c r="B328" s="8" t="s">
        <v>655</v>
      </c>
      <c r="C328" s="9" t="s">
        <v>656</v>
      </c>
      <c r="D328" s="10" t="n">
        <v>0.999845723635813</v>
      </c>
    </row>
    <row r="329" customFormat="false" ht="12.75" hidden="false" customHeight="false" outlineLevel="0" collapsed="false">
      <c r="A329" s="7" t="n">
        <f aca="false">A328+1</f>
        <v>328</v>
      </c>
      <c r="B329" s="8" t="s">
        <v>657</v>
      </c>
      <c r="C329" s="9" t="s">
        <v>658</v>
      </c>
      <c r="D329" s="10" t="n">
        <v>0.999762684013367</v>
      </c>
    </row>
    <row r="330" customFormat="false" ht="12.75" hidden="false" customHeight="false" outlineLevel="0" collapsed="false">
      <c r="A330" s="7" t="n">
        <f aca="false">A329+1</f>
        <v>329</v>
      </c>
      <c r="B330" s="8" t="s">
        <v>659</v>
      </c>
      <c r="C330" s="9" t="s">
        <v>660</v>
      </c>
      <c r="D330" s="10" t="n">
        <v>0.995388444357618</v>
      </c>
    </row>
    <row r="331" customFormat="false" ht="12.75" hidden="false" customHeight="false" outlineLevel="0" collapsed="false">
      <c r="A331" s="7" t="n">
        <f aca="false">A330+1</f>
        <v>330</v>
      </c>
      <c r="B331" s="8" t="s">
        <v>661</v>
      </c>
      <c r="C331" s="9" t="s">
        <v>662</v>
      </c>
      <c r="D331" s="10" t="n">
        <v>0.999999920731435</v>
      </c>
    </row>
    <row r="332" customFormat="false" ht="12.75" hidden="false" customHeight="false" outlineLevel="0" collapsed="false">
      <c r="A332" s="7" t="n">
        <f aca="false">A331+1</f>
        <v>331</v>
      </c>
      <c r="B332" s="8" t="s">
        <v>663</v>
      </c>
      <c r="C332" s="9" t="s">
        <v>664</v>
      </c>
      <c r="D332" s="10" t="n">
        <v>0.999231444371927</v>
      </c>
    </row>
    <row r="333" customFormat="false" ht="12.75" hidden="false" customHeight="false" outlineLevel="0" collapsed="false">
      <c r="A333" s="7" t="n">
        <f aca="false">A332+1</f>
        <v>332</v>
      </c>
      <c r="B333" s="8" t="s">
        <v>665</v>
      </c>
      <c r="C333" s="9" t="s">
        <v>666</v>
      </c>
      <c r="D333" s="10" t="n">
        <v>0.998027325609877</v>
      </c>
    </row>
    <row r="334" customFormat="false" ht="12.75" hidden="false" customHeight="false" outlineLevel="0" collapsed="false">
      <c r="A334" s="7" t="n">
        <f aca="false">A333+1</f>
        <v>333</v>
      </c>
      <c r="B334" s="8" t="s">
        <v>667</v>
      </c>
      <c r="C334" s="9" t="s">
        <v>668</v>
      </c>
      <c r="D334" s="10" t="n">
        <v>0.998795554088269</v>
      </c>
    </row>
    <row r="335" customFormat="false" ht="12.75" hidden="false" customHeight="false" outlineLevel="0" collapsed="false">
      <c r="A335" s="7" t="n">
        <f aca="false">A334+1</f>
        <v>334</v>
      </c>
      <c r="B335" s="8" t="s">
        <v>669</v>
      </c>
      <c r="C335" s="9" t="s">
        <v>670</v>
      </c>
      <c r="D335" s="10" t="n">
        <v>0.997819047052792</v>
      </c>
    </row>
    <row r="336" customFormat="false" ht="12.75" hidden="false" customHeight="false" outlineLevel="0" collapsed="false">
      <c r="A336" s="7" t="n">
        <f aca="false">A335+1</f>
        <v>335</v>
      </c>
      <c r="B336" s="8" t="s">
        <v>671</v>
      </c>
      <c r="C336" s="9" t="s">
        <v>672</v>
      </c>
      <c r="D336" s="10" t="n">
        <v>0.999997980450443</v>
      </c>
    </row>
    <row r="337" customFormat="false" ht="12.75" hidden="false" customHeight="false" outlineLevel="0" collapsed="false">
      <c r="A337" s="7" t="n">
        <f aca="false">A336+1</f>
        <v>336</v>
      </c>
      <c r="B337" s="8" t="s">
        <v>673</v>
      </c>
      <c r="C337" s="9" t="s">
        <v>674</v>
      </c>
      <c r="D337" s="10" t="n">
        <v>0.951036305257511</v>
      </c>
    </row>
    <row r="338" customFormat="false" ht="12.75" hidden="false" customHeight="false" outlineLevel="0" collapsed="false">
      <c r="A338" s="7" t="n">
        <f aca="false">A337+1</f>
        <v>337</v>
      </c>
      <c r="B338" s="8" t="s">
        <v>675</v>
      </c>
      <c r="C338" s="9" t="s">
        <v>676</v>
      </c>
      <c r="D338" s="10" t="n">
        <v>0.999723710596603</v>
      </c>
    </row>
    <row r="339" customFormat="false" ht="12.75" hidden="false" customHeight="false" outlineLevel="0" collapsed="false">
      <c r="A339" s="7" t="n">
        <f aca="false">A338+1</f>
        <v>338</v>
      </c>
      <c r="B339" s="8" t="s">
        <v>677</v>
      </c>
      <c r="C339" s="9" t="s">
        <v>678</v>
      </c>
      <c r="D339" s="10" t="n">
        <v>0.996337762347992</v>
      </c>
    </row>
    <row r="340" customFormat="false" ht="12.75" hidden="false" customHeight="false" outlineLevel="0" collapsed="false">
      <c r="A340" s="7" t="n">
        <f aca="false">A339+1</f>
        <v>339</v>
      </c>
      <c r="B340" s="8" t="s">
        <v>679</v>
      </c>
      <c r="C340" s="9" t="s">
        <v>680</v>
      </c>
      <c r="D340" s="10" t="n">
        <v>0.998922303146284</v>
      </c>
    </row>
    <row r="341" customFormat="false" ht="12.75" hidden="false" customHeight="false" outlineLevel="0" collapsed="false">
      <c r="A341" s="7" t="n">
        <f aca="false">A340+1</f>
        <v>340</v>
      </c>
      <c r="B341" s="8" t="s">
        <v>681</v>
      </c>
      <c r="C341" s="9" t="s">
        <v>682</v>
      </c>
      <c r="D341" s="10" t="n">
        <v>0.999937487444072</v>
      </c>
    </row>
    <row r="342" customFormat="false" ht="12.75" hidden="false" customHeight="false" outlineLevel="0" collapsed="false">
      <c r="A342" s="7" t="n">
        <f aca="false">A341+1</f>
        <v>341</v>
      </c>
      <c r="B342" s="8" t="s">
        <v>683</v>
      </c>
      <c r="C342" s="9" t="s">
        <v>684</v>
      </c>
      <c r="D342" s="10" t="n">
        <v>0.999691919005448</v>
      </c>
    </row>
    <row r="343" customFormat="false" ht="12.75" hidden="false" customHeight="false" outlineLevel="0" collapsed="false">
      <c r="A343" s="7" t="n">
        <f aca="false">A342+1</f>
        <v>342</v>
      </c>
      <c r="B343" s="8" t="s">
        <v>685</v>
      </c>
      <c r="C343" s="9" t="s">
        <v>686</v>
      </c>
      <c r="D343" s="10" t="n">
        <v>1.00000186619818</v>
      </c>
    </row>
    <row r="344" customFormat="false" ht="12.75" hidden="false" customHeight="false" outlineLevel="0" collapsed="false">
      <c r="A344" s="7" t="n">
        <f aca="false">A343+1</f>
        <v>343</v>
      </c>
      <c r="B344" s="8" t="s">
        <v>687</v>
      </c>
      <c r="C344" s="9" t="s">
        <v>688</v>
      </c>
      <c r="D344" s="10" t="n">
        <v>0.998999565173136</v>
      </c>
    </row>
    <row r="345" customFormat="false" ht="12.75" hidden="false" customHeight="false" outlineLevel="0" collapsed="false">
      <c r="A345" s="7" t="n">
        <f aca="false">A344+1</f>
        <v>344</v>
      </c>
      <c r="B345" s="8" t="s">
        <v>689</v>
      </c>
      <c r="C345" s="9" t="s">
        <v>690</v>
      </c>
      <c r="D345" s="10" t="n">
        <v>0.998011817650931</v>
      </c>
    </row>
    <row r="346" customFormat="false" ht="12.75" hidden="false" customHeight="false" outlineLevel="0" collapsed="false">
      <c r="A346" s="7" t="n">
        <f aca="false">A345+1</f>
        <v>345</v>
      </c>
      <c r="B346" s="8" t="s">
        <v>691</v>
      </c>
      <c r="C346" s="9" t="s">
        <v>692</v>
      </c>
      <c r="D346" s="10" t="n">
        <v>0.995640190584791</v>
      </c>
    </row>
    <row r="347" customFormat="false" ht="12.75" hidden="false" customHeight="false" outlineLevel="0" collapsed="false">
      <c r="A347" s="7" t="n">
        <f aca="false">A346+1</f>
        <v>346</v>
      </c>
      <c r="B347" s="8" t="s">
        <v>693</v>
      </c>
      <c r="C347" s="9" t="s">
        <v>694</v>
      </c>
      <c r="D347" s="10" t="n">
        <v>0.999446116426458</v>
      </c>
    </row>
    <row r="348" customFormat="false" ht="12.75" hidden="false" customHeight="false" outlineLevel="0" collapsed="false">
      <c r="A348" s="7" t="n">
        <f aca="false">A347+1</f>
        <v>347</v>
      </c>
      <c r="B348" s="8" t="s">
        <v>695</v>
      </c>
      <c r="C348" s="9" t="s">
        <v>696</v>
      </c>
      <c r="D348" s="10" t="n">
        <v>0.999416126412604</v>
      </c>
    </row>
    <row r="349" customFormat="false" ht="12.75" hidden="false" customHeight="false" outlineLevel="0" collapsed="false">
      <c r="A349" s="7" t="n">
        <f aca="false">A348+1</f>
        <v>348</v>
      </c>
      <c r="B349" s="8" t="s">
        <v>697</v>
      </c>
      <c r="C349" s="9" t="s">
        <v>698</v>
      </c>
      <c r="D349" s="10" t="n">
        <v>0.99947408261247</v>
      </c>
    </row>
    <row r="350" customFormat="false" ht="12.75" hidden="false" customHeight="false" outlineLevel="0" collapsed="false">
      <c r="A350" s="7" t="n">
        <f aca="false">A349+1</f>
        <v>349</v>
      </c>
      <c r="B350" s="8" t="s">
        <v>699</v>
      </c>
      <c r="C350" s="9" t="s">
        <v>700</v>
      </c>
      <c r="D350" s="10" t="n">
        <v>0.99996184948002</v>
      </c>
    </row>
    <row r="351" customFormat="false" ht="12.75" hidden="false" customHeight="false" outlineLevel="0" collapsed="false">
      <c r="A351" s="7" t="n">
        <f aca="false">A350+1</f>
        <v>350</v>
      </c>
      <c r="B351" s="8" t="s">
        <v>701</v>
      </c>
      <c r="C351" s="9" t="s">
        <v>702</v>
      </c>
      <c r="D351" s="10" t="n">
        <v>0.999582274756251</v>
      </c>
    </row>
    <row r="352" customFormat="false" ht="12.75" hidden="false" customHeight="false" outlineLevel="0" collapsed="false">
      <c r="A352" s="7" t="n">
        <f aca="false">A351+1</f>
        <v>351</v>
      </c>
      <c r="B352" s="8" t="s">
        <v>703</v>
      </c>
      <c r="C352" s="9" t="s">
        <v>704</v>
      </c>
      <c r="D352" s="10" t="n">
        <v>0.999467721631575</v>
      </c>
    </row>
    <row r="353" customFormat="false" ht="12.75" hidden="false" customHeight="false" outlineLevel="0" collapsed="false">
      <c r="A353" s="7" t="n">
        <f aca="false">A352+1</f>
        <v>352</v>
      </c>
      <c r="B353" s="8" t="s">
        <v>705</v>
      </c>
      <c r="C353" s="9" t="s">
        <v>706</v>
      </c>
      <c r="D353" s="10" t="n">
        <v>0.999187246139936</v>
      </c>
    </row>
    <row r="354" customFormat="false" ht="12.75" hidden="false" customHeight="false" outlineLevel="0" collapsed="false">
      <c r="A354" s="7" t="n">
        <f aca="false">A353+1</f>
        <v>353</v>
      </c>
      <c r="B354" s="8" t="s">
        <v>707</v>
      </c>
      <c r="C354" s="9" t="s">
        <v>708</v>
      </c>
      <c r="D354" s="10" t="n">
        <v>0.999846036634163</v>
      </c>
    </row>
    <row r="355" customFormat="false" ht="12.75" hidden="false" customHeight="false" outlineLevel="0" collapsed="false">
      <c r="A355" s="7" t="n">
        <f aca="false">A354+1</f>
        <v>354</v>
      </c>
      <c r="B355" s="8" t="s">
        <v>709</v>
      </c>
      <c r="C355" s="9" t="s">
        <v>710</v>
      </c>
      <c r="D355" s="10" t="n">
        <v>0.999765774091508</v>
      </c>
    </row>
    <row r="356" customFormat="false" ht="12.75" hidden="false" customHeight="false" outlineLevel="0" collapsed="false">
      <c r="A356" s="7" t="n">
        <f aca="false">A355+1</f>
        <v>355</v>
      </c>
      <c r="B356" s="8" t="s">
        <v>711</v>
      </c>
      <c r="C356" s="9" t="s">
        <v>712</v>
      </c>
      <c r="D356" s="10" t="n">
        <v>0.999553997662645</v>
      </c>
    </row>
    <row r="357" customFormat="false" ht="12.75" hidden="false" customHeight="false" outlineLevel="0" collapsed="false">
      <c r="A357" s="7" t="n">
        <f aca="false">A356+1</f>
        <v>356</v>
      </c>
      <c r="B357" s="8" t="s">
        <v>713</v>
      </c>
      <c r="C357" s="9" t="s">
        <v>714</v>
      </c>
      <c r="D357" s="10" t="n">
        <v>0.999995710536396</v>
      </c>
    </row>
    <row r="358" customFormat="false" ht="12.75" hidden="false" customHeight="false" outlineLevel="0" collapsed="false">
      <c r="A358" s="7" t="n">
        <f aca="false">A357+1</f>
        <v>357</v>
      </c>
      <c r="B358" s="8" t="s">
        <v>715</v>
      </c>
      <c r="C358" s="9" t="s">
        <v>716</v>
      </c>
      <c r="D358" s="10" t="n">
        <v>0.998353435858388</v>
      </c>
    </row>
    <row r="359" customFormat="false" ht="12.75" hidden="false" customHeight="false" outlineLevel="0" collapsed="false">
      <c r="A359" s="7" t="n">
        <f aca="false">A358+1</f>
        <v>358</v>
      </c>
      <c r="B359" s="8" t="s">
        <v>717</v>
      </c>
      <c r="C359" s="9" t="s">
        <v>718</v>
      </c>
      <c r="D359" s="10" t="n">
        <v>0.999808700324442</v>
      </c>
    </row>
    <row r="360" customFormat="false" ht="12.75" hidden="false" customHeight="false" outlineLevel="0" collapsed="false">
      <c r="A360" s="7" t="n">
        <f aca="false">A359+1</f>
        <v>359</v>
      </c>
      <c r="B360" s="8" t="s">
        <v>719</v>
      </c>
      <c r="C360" s="9" t="s">
        <v>720</v>
      </c>
      <c r="D360" s="10" t="n">
        <v>0.998963547173258</v>
      </c>
    </row>
    <row r="361" customFormat="false" ht="12.75" hidden="false" customHeight="false" outlineLevel="0" collapsed="false">
      <c r="A361" s="7" t="n">
        <f aca="false">A360+1</f>
        <v>360</v>
      </c>
      <c r="B361" s="8" t="s">
        <v>721</v>
      </c>
      <c r="C361" s="9" t="s">
        <v>722</v>
      </c>
      <c r="D361" s="10" t="n">
        <v>0.998934544637127</v>
      </c>
    </row>
    <row r="362" customFormat="false" ht="12.75" hidden="false" customHeight="false" outlineLevel="0" collapsed="false">
      <c r="A362" s="7" t="n">
        <f aca="false">A361+1</f>
        <v>361</v>
      </c>
      <c r="B362" s="8" t="s">
        <v>723</v>
      </c>
      <c r="C362" s="9" t="s">
        <v>724</v>
      </c>
      <c r="D362" s="10" t="n">
        <v>0.972401863239553</v>
      </c>
    </row>
    <row r="363" customFormat="false" ht="12.75" hidden="false" customHeight="false" outlineLevel="0" collapsed="false">
      <c r="A363" s="7" t="n">
        <f aca="false">A362+1</f>
        <v>362</v>
      </c>
      <c r="B363" s="8" t="s">
        <v>725</v>
      </c>
      <c r="C363" s="9" t="s">
        <v>726</v>
      </c>
      <c r="D363" s="10" t="n">
        <v>0.997049382186058</v>
      </c>
    </row>
    <row r="364" customFormat="false" ht="12.75" hidden="false" customHeight="false" outlineLevel="0" collapsed="false">
      <c r="A364" s="7" t="n">
        <f aca="false">A363+1</f>
        <v>363</v>
      </c>
      <c r="B364" s="8" t="s">
        <v>727</v>
      </c>
      <c r="C364" s="9" t="s">
        <v>728</v>
      </c>
      <c r="D364" s="10" t="n">
        <v>0.988112268045022</v>
      </c>
    </row>
    <row r="365" customFormat="false" ht="12.75" hidden="false" customHeight="false" outlineLevel="0" collapsed="false">
      <c r="A365" s="7" t="n">
        <f aca="false">A364+1</f>
        <v>364</v>
      </c>
      <c r="B365" s="8" t="s">
        <v>729</v>
      </c>
      <c r="C365" s="9" t="s">
        <v>730</v>
      </c>
      <c r="D365" s="10" t="n">
        <v>0.999883365894491</v>
      </c>
    </row>
    <row r="366" customFormat="false" ht="12.75" hidden="false" customHeight="false" outlineLevel="0" collapsed="false">
      <c r="A366" s="7" t="n">
        <f aca="false">A365+1</f>
        <v>365</v>
      </c>
      <c r="B366" s="8" t="s">
        <v>731</v>
      </c>
      <c r="C366" s="9" t="s">
        <v>732</v>
      </c>
      <c r="D366" s="10" t="n">
        <v>0.990956059470505</v>
      </c>
    </row>
    <row r="367" customFormat="false" ht="12.75" hidden="false" customHeight="false" outlineLevel="0" collapsed="false">
      <c r="A367" s="7" t="n">
        <f aca="false">A366+1</f>
        <v>366</v>
      </c>
      <c r="B367" s="8" t="s">
        <v>733</v>
      </c>
      <c r="C367" s="9" t="s">
        <v>734</v>
      </c>
      <c r="D367" s="10" t="n">
        <v>0.998129520535752</v>
      </c>
    </row>
    <row r="368" customFormat="false" ht="12.75" hidden="false" customHeight="false" outlineLevel="0" collapsed="false">
      <c r="A368" s="7" t="n">
        <f aca="false">A367+1</f>
        <v>367</v>
      </c>
      <c r="B368" s="8" t="s">
        <v>735</v>
      </c>
      <c r="C368" s="9" t="s">
        <v>736</v>
      </c>
      <c r="D368" s="10" t="n">
        <v>0.983992760798223</v>
      </c>
    </row>
    <row r="369" customFormat="false" ht="12.75" hidden="false" customHeight="false" outlineLevel="0" collapsed="false">
      <c r="A369" s="7" t="n">
        <f aca="false">A368+1</f>
        <v>368</v>
      </c>
      <c r="B369" s="8" t="s">
        <v>737</v>
      </c>
      <c r="C369" s="9" t="s">
        <v>738</v>
      </c>
      <c r="D369" s="10" t="n">
        <v>0.995196760513747</v>
      </c>
    </row>
    <row r="370" customFormat="false" ht="12.75" hidden="false" customHeight="false" outlineLevel="0" collapsed="false">
      <c r="A370" s="7" t="n">
        <f aca="false">A369+1</f>
        <v>369</v>
      </c>
      <c r="B370" s="8" t="s">
        <v>739</v>
      </c>
      <c r="C370" s="9" t="s">
        <v>740</v>
      </c>
      <c r="D370" s="10" t="n">
        <v>0.98346720974415</v>
      </c>
    </row>
    <row r="371" customFormat="false" ht="12.75" hidden="false" customHeight="false" outlineLevel="0" collapsed="false">
      <c r="A371" s="7" t="n">
        <f aca="false">A370+1</f>
        <v>370</v>
      </c>
      <c r="B371" s="8" t="s">
        <v>741</v>
      </c>
      <c r="C371" s="9" t="s">
        <v>742</v>
      </c>
      <c r="D371" s="10" t="n">
        <v>0.950630578159741</v>
      </c>
    </row>
    <row r="372" customFormat="false" ht="12.75" hidden="false" customHeight="false" outlineLevel="0" collapsed="false">
      <c r="A372" s="7" t="n">
        <f aca="false">A371+1</f>
        <v>371</v>
      </c>
      <c r="B372" s="8" t="s">
        <v>743</v>
      </c>
      <c r="C372" s="9" t="s">
        <v>744</v>
      </c>
      <c r="D372" s="10" t="n">
        <v>0.994771538231649</v>
      </c>
    </row>
    <row r="373" customFormat="false" ht="12.75" hidden="false" customHeight="false" outlineLevel="0" collapsed="false">
      <c r="A373" s="7" t="n">
        <f aca="false">A372+1</f>
        <v>372</v>
      </c>
      <c r="B373" s="8" t="s">
        <v>745</v>
      </c>
      <c r="C373" s="9" t="s">
        <v>746</v>
      </c>
      <c r="D373" s="10" t="n">
        <v>0.997691131032701</v>
      </c>
    </row>
    <row r="374" customFormat="false" ht="12.75" hidden="false" customHeight="false" outlineLevel="0" collapsed="false">
      <c r="A374" s="7" t="n">
        <f aca="false">A373+1</f>
        <v>373</v>
      </c>
      <c r="B374" s="8" t="s">
        <v>747</v>
      </c>
      <c r="C374" s="9" t="s">
        <v>748</v>
      </c>
      <c r="D374" s="10" t="n">
        <v>0.992541072006405</v>
      </c>
    </row>
    <row r="375" customFormat="false" ht="12.75" hidden="false" customHeight="false" outlineLevel="0" collapsed="false">
      <c r="A375" s="7" t="n">
        <f aca="false">A374+1</f>
        <v>374</v>
      </c>
      <c r="B375" s="8" t="s">
        <v>749</v>
      </c>
      <c r="C375" s="9" t="s">
        <v>750</v>
      </c>
      <c r="D375" s="10" t="n">
        <v>0.972486081257825</v>
      </c>
    </row>
    <row r="376" customFormat="false" ht="12.75" hidden="false" customHeight="false" outlineLevel="0" collapsed="false">
      <c r="A376" s="7" t="n">
        <f aca="false">A375+1</f>
        <v>375</v>
      </c>
      <c r="B376" s="8" t="s">
        <v>751</v>
      </c>
      <c r="C376" s="9" t="s">
        <v>752</v>
      </c>
      <c r="D376" s="10" t="n">
        <v>0.986274586009402</v>
      </c>
    </row>
    <row r="377" customFormat="false" ht="12.75" hidden="false" customHeight="false" outlineLevel="0" collapsed="false">
      <c r="A377" s="7" t="n">
        <f aca="false">A376+1</f>
        <v>376</v>
      </c>
      <c r="B377" s="8" t="s">
        <v>753</v>
      </c>
      <c r="C377" s="9" t="s">
        <v>754</v>
      </c>
      <c r="D377" s="10" t="n">
        <v>0.970385493307709</v>
      </c>
    </row>
    <row r="378" customFormat="false" ht="12.75" hidden="false" customHeight="false" outlineLevel="0" collapsed="false">
      <c r="A378" s="7" t="n">
        <f aca="false">A377+1</f>
        <v>377</v>
      </c>
      <c r="B378" s="8" t="s">
        <v>755</v>
      </c>
      <c r="C378" s="9" t="s">
        <v>756</v>
      </c>
      <c r="D378" s="10" t="n">
        <v>0.975932392946452</v>
      </c>
    </row>
    <row r="379" customFormat="false" ht="12.75" hidden="false" customHeight="false" outlineLevel="0" collapsed="false">
      <c r="A379" s="7" t="n">
        <f aca="false">A378+1</f>
        <v>378</v>
      </c>
      <c r="B379" s="8" t="s">
        <v>757</v>
      </c>
      <c r="C379" s="9" t="s">
        <v>758</v>
      </c>
      <c r="D379" s="10" t="n">
        <v>0.994385394453444</v>
      </c>
    </row>
    <row r="380" customFormat="false" ht="12.75" hidden="false" customHeight="false" outlineLevel="0" collapsed="false">
      <c r="A380" s="7" t="n">
        <f aca="false">A379+1</f>
        <v>379</v>
      </c>
      <c r="B380" s="8" t="s">
        <v>759</v>
      </c>
      <c r="C380" s="9" t="s">
        <v>760</v>
      </c>
      <c r="D380" s="10" t="n">
        <v>0.999665911088119</v>
      </c>
    </row>
    <row r="381" customFormat="false" ht="12.75" hidden="false" customHeight="false" outlineLevel="0" collapsed="false">
      <c r="A381" s="7" t="n">
        <f aca="false">A380+1</f>
        <v>380</v>
      </c>
      <c r="B381" s="8" t="s">
        <v>761</v>
      </c>
      <c r="C381" s="9" t="s">
        <v>762</v>
      </c>
      <c r="D381" s="10" t="n">
        <v>0.99943879608931</v>
      </c>
    </row>
    <row r="382" customFormat="false" ht="12.75" hidden="false" customHeight="false" outlineLevel="0" collapsed="false">
      <c r="A382" s="7" t="n">
        <f aca="false">A381+1</f>
        <v>381</v>
      </c>
      <c r="B382" s="8" t="s">
        <v>763</v>
      </c>
      <c r="C382" s="9" t="s">
        <v>764</v>
      </c>
      <c r="D382" s="10" t="n">
        <v>0.999656422113433</v>
      </c>
    </row>
    <row r="383" customFormat="false" ht="12.75" hidden="false" customHeight="false" outlineLevel="0" collapsed="false">
      <c r="A383" s="7" t="n">
        <f aca="false">A382+1</f>
        <v>382</v>
      </c>
      <c r="B383" s="8" t="s">
        <v>765</v>
      </c>
      <c r="C383" s="9" t="s">
        <v>766</v>
      </c>
      <c r="D383" s="10" t="n">
        <v>0.999990558069296</v>
      </c>
    </row>
    <row r="384" customFormat="false" ht="12.75" hidden="false" customHeight="false" outlineLevel="0" collapsed="false">
      <c r="A384" s="7" t="n">
        <f aca="false">A383+1</f>
        <v>383</v>
      </c>
      <c r="B384" s="8" t="s">
        <v>767</v>
      </c>
      <c r="C384" s="9" t="s">
        <v>768</v>
      </c>
      <c r="D384" s="10" t="n">
        <v>0.993254850598108</v>
      </c>
    </row>
    <row r="385" customFormat="false" ht="12.75" hidden="false" customHeight="false" outlineLevel="0" collapsed="false">
      <c r="A385" s="7" t="n">
        <f aca="false">A384+1</f>
        <v>384</v>
      </c>
      <c r="B385" s="8" t="s">
        <v>769</v>
      </c>
      <c r="C385" s="9" t="s">
        <v>770</v>
      </c>
      <c r="D385" s="10" t="n">
        <v>0.97338142187113</v>
      </c>
    </row>
    <row r="386" customFormat="false" ht="12.75" hidden="false" customHeight="false" outlineLevel="0" collapsed="false">
      <c r="A386" s="7" t="n">
        <f aca="false">A385+1</f>
        <v>385</v>
      </c>
      <c r="B386" s="8" t="s">
        <v>771</v>
      </c>
      <c r="C386" s="9" t="s">
        <v>772</v>
      </c>
      <c r="D386" s="10" t="n">
        <v>0.999560091247899</v>
      </c>
    </row>
    <row r="387" customFormat="false" ht="12.75" hidden="false" customHeight="false" outlineLevel="0" collapsed="false">
      <c r="A387" s="7" t="n">
        <f aca="false">A386+1</f>
        <v>386</v>
      </c>
      <c r="B387" s="8" t="s">
        <v>773</v>
      </c>
      <c r="C387" s="9" t="s">
        <v>774</v>
      </c>
      <c r="D387" s="10" t="n">
        <v>0.999783208613517</v>
      </c>
    </row>
    <row r="388" customFormat="false" ht="12.75" hidden="false" customHeight="false" outlineLevel="0" collapsed="false">
      <c r="A388" s="7" t="n">
        <f aca="false">A387+1</f>
        <v>387</v>
      </c>
      <c r="B388" s="8" t="s">
        <v>775</v>
      </c>
      <c r="C388" s="9" t="s">
        <v>776</v>
      </c>
      <c r="D388" s="10" t="n">
        <v>0.999752368353452</v>
      </c>
    </row>
    <row r="389" customFormat="false" ht="12.75" hidden="false" customHeight="false" outlineLevel="0" collapsed="false">
      <c r="A389" s="7" t="n">
        <f aca="false">A388+1</f>
        <v>388</v>
      </c>
      <c r="B389" s="8" t="s">
        <v>777</v>
      </c>
      <c r="C389" s="9" t="s">
        <v>778</v>
      </c>
      <c r="D389" s="10" t="n">
        <v>0.99913268638349</v>
      </c>
    </row>
    <row r="390" customFormat="false" ht="12.75" hidden="false" customHeight="false" outlineLevel="0" collapsed="false">
      <c r="A390" s="7" t="n">
        <f aca="false">A389+1</f>
        <v>389</v>
      </c>
      <c r="B390" s="8" t="s">
        <v>779</v>
      </c>
      <c r="C390" s="9" t="s">
        <v>780</v>
      </c>
      <c r="D390" s="10" t="n">
        <v>0.996498827944875</v>
      </c>
    </row>
    <row r="391" customFormat="false" ht="12.75" hidden="false" customHeight="false" outlineLevel="0" collapsed="false">
      <c r="A391" s="7" t="n">
        <f aca="false">A390+1</f>
        <v>390</v>
      </c>
      <c r="B391" s="8" t="s">
        <v>781</v>
      </c>
      <c r="C391" s="9" t="s">
        <v>782</v>
      </c>
      <c r="D391" s="10" t="n">
        <v>0.999342193918148</v>
      </c>
    </row>
    <row r="392" customFormat="false" ht="12.75" hidden="false" customHeight="false" outlineLevel="0" collapsed="false">
      <c r="A392" s="7" t="n">
        <f aca="false">A391+1</f>
        <v>391</v>
      </c>
      <c r="B392" s="8" t="s">
        <v>783</v>
      </c>
      <c r="C392" s="9" t="s">
        <v>784</v>
      </c>
      <c r="D392" s="10" t="n">
        <v>0.997483738534848</v>
      </c>
    </row>
    <row r="393" customFormat="false" ht="12.75" hidden="false" customHeight="false" outlineLevel="0" collapsed="false">
      <c r="A393" s="7" t="n">
        <f aca="false">A392+1</f>
        <v>392</v>
      </c>
      <c r="B393" s="8" t="s">
        <v>785</v>
      </c>
      <c r="C393" s="9" t="s">
        <v>786</v>
      </c>
      <c r="D393" s="10" t="n">
        <v>0.998557791417494</v>
      </c>
    </row>
    <row r="394" customFormat="false" ht="12.75" hidden="false" customHeight="false" outlineLevel="0" collapsed="false">
      <c r="A394" s="7" t="n">
        <f aca="false">A393+1</f>
        <v>393</v>
      </c>
      <c r="B394" s="8" t="s">
        <v>787</v>
      </c>
      <c r="C394" s="9" t="s">
        <v>788</v>
      </c>
      <c r="D394" s="10" t="n">
        <v>0.958154152713617</v>
      </c>
    </row>
    <row r="395" customFormat="false" ht="12.75" hidden="false" customHeight="false" outlineLevel="0" collapsed="false">
      <c r="A395" s="7" t="n">
        <f aca="false">A394+1</f>
        <v>394</v>
      </c>
      <c r="B395" s="8" t="s">
        <v>789</v>
      </c>
      <c r="C395" s="9" t="s">
        <v>790</v>
      </c>
      <c r="D395" s="10" t="n">
        <v>0.998629422909998</v>
      </c>
    </row>
    <row r="396" customFormat="false" ht="12.75" hidden="false" customHeight="false" outlineLevel="0" collapsed="false">
      <c r="A396" s="7" t="n">
        <f aca="false">A395+1</f>
        <v>395</v>
      </c>
      <c r="B396" s="8" t="s">
        <v>791</v>
      </c>
      <c r="C396" s="9" t="s">
        <v>792</v>
      </c>
      <c r="D396" s="10" t="n">
        <v>0.983132247444573</v>
      </c>
    </row>
    <row r="397" customFormat="false" ht="12.75" hidden="false" customHeight="false" outlineLevel="0" collapsed="false">
      <c r="A397" s="7" t="n">
        <f aca="false">A396+1</f>
        <v>396</v>
      </c>
      <c r="B397" s="8" t="s">
        <v>793</v>
      </c>
      <c r="C397" s="9" t="s">
        <v>794</v>
      </c>
      <c r="D397" s="10" t="n">
        <v>0.969756518906694</v>
      </c>
    </row>
    <row r="398" customFormat="false" ht="12.75" hidden="false" customHeight="false" outlineLevel="0" collapsed="false">
      <c r="A398" s="7" t="n">
        <f aca="false">A397+1</f>
        <v>397</v>
      </c>
      <c r="B398" s="8" t="s">
        <v>795</v>
      </c>
      <c r="C398" s="9" t="s">
        <v>796</v>
      </c>
      <c r="D398" s="10" t="n">
        <v>0.985294133942125</v>
      </c>
    </row>
    <row r="399" customFormat="false" ht="12.75" hidden="false" customHeight="false" outlineLevel="0" collapsed="false">
      <c r="A399" s="7" t="n">
        <f aca="false">A398+1</f>
        <v>398</v>
      </c>
      <c r="B399" s="8" t="s">
        <v>797</v>
      </c>
      <c r="C399" s="9" t="s">
        <v>798</v>
      </c>
      <c r="D399" s="10" t="n">
        <v>0.996585756403889</v>
      </c>
    </row>
    <row r="400" customFormat="false" ht="12.75" hidden="false" customHeight="false" outlineLevel="0" collapsed="false">
      <c r="A400" s="7" t="n">
        <f aca="false">A399+1</f>
        <v>399</v>
      </c>
      <c r="B400" s="8" t="s">
        <v>799</v>
      </c>
      <c r="C400" s="9" t="s">
        <v>800</v>
      </c>
      <c r="D400" s="10" t="n">
        <v>0.998437252408826</v>
      </c>
    </row>
    <row r="401" customFormat="false" ht="12.75" hidden="false" customHeight="false" outlineLevel="0" collapsed="false">
      <c r="A401" s="7" t="n">
        <f aca="false">A400+1</f>
        <v>400</v>
      </c>
      <c r="B401" s="8" t="s">
        <v>801</v>
      </c>
      <c r="C401" s="9" t="s">
        <v>802</v>
      </c>
      <c r="D401" s="10" t="n">
        <v>0.994519103201183</v>
      </c>
    </row>
    <row r="402" customFormat="false" ht="12.75" hidden="false" customHeight="false" outlineLevel="0" collapsed="false">
      <c r="A402" s="7" t="n">
        <f aca="false">A401+1</f>
        <v>401</v>
      </c>
      <c r="B402" s="8" t="s">
        <v>803</v>
      </c>
      <c r="C402" s="9" t="s">
        <v>804</v>
      </c>
      <c r="D402" s="10" t="n">
        <v>0.999489626564235</v>
      </c>
    </row>
    <row r="403" customFormat="false" ht="12.75" hidden="false" customHeight="false" outlineLevel="0" collapsed="false">
      <c r="A403" s="7" t="n">
        <f aca="false">A402+1</f>
        <v>402</v>
      </c>
      <c r="B403" s="8" t="s">
        <v>805</v>
      </c>
      <c r="C403" s="9" t="s">
        <v>806</v>
      </c>
      <c r="D403" s="10" t="n">
        <v>0.996709426718334</v>
      </c>
    </row>
    <row r="404" customFormat="false" ht="12.75" hidden="false" customHeight="false" outlineLevel="0" collapsed="false">
      <c r="A404" s="7" t="n">
        <f aca="false">A403+1</f>
        <v>403</v>
      </c>
      <c r="B404" s="8" t="s">
        <v>807</v>
      </c>
      <c r="C404" s="9" t="s">
        <v>808</v>
      </c>
      <c r="D404" s="10" t="n">
        <v>0.997828893555353</v>
      </c>
    </row>
    <row r="405" customFormat="false" ht="12.75" hidden="false" customHeight="false" outlineLevel="0" collapsed="false">
      <c r="A405" s="7" t="n">
        <f aca="false">A404+1</f>
        <v>404</v>
      </c>
      <c r="B405" s="8" t="s">
        <v>809</v>
      </c>
      <c r="C405" s="9" t="s">
        <v>810</v>
      </c>
      <c r="D405" s="10" t="n">
        <v>0.962143272693641</v>
      </c>
    </row>
    <row r="406" customFormat="false" ht="12.75" hidden="false" customHeight="false" outlineLevel="0" collapsed="false">
      <c r="A406" s="7" t="n">
        <f aca="false">A405+1</f>
        <v>405</v>
      </c>
      <c r="B406" s="8" t="s">
        <v>811</v>
      </c>
      <c r="C406" s="9" t="s">
        <v>812</v>
      </c>
      <c r="D406" s="10" t="n">
        <v>0.998411001514194</v>
      </c>
    </row>
    <row r="407" customFormat="false" ht="12.75" hidden="false" customHeight="false" outlineLevel="0" collapsed="false">
      <c r="A407" s="7" t="n">
        <f aca="false">A406+1</f>
        <v>406</v>
      </c>
      <c r="B407" s="8" t="s">
        <v>813</v>
      </c>
      <c r="C407" s="9" t="s">
        <v>814</v>
      </c>
      <c r="D407" s="10" t="n">
        <v>0.999702326777882</v>
      </c>
    </row>
    <row r="408" customFormat="false" ht="12.75" hidden="false" customHeight="false" outlineLevel="0" collapsed="false">
      <c r="A408" s="7" t="n">
        <f aca="false">A407+1</f>
        <v>407</v>
      </c>
      <c r="B408" s="8" t="s">
        <v>815</v>
      </c>
      <c r="C408" s="9" t="s">
        <v>816</v>
      </c>
      <c r="D408" s="10" t="n">
        <v>0.999624756390835</v>
      </c>
    </row>
    <row r="409" customFormat="false" ht="12.75" hidden="false" customHeight="false" outlineLevel="0" collapsed="false">
      <c r="A409" s="7" t="n">
        <f aca="false">A408+1</f>
        <v>408</v>
      </c>
      <c r="B409" s="8" t="s">
        <v>817</v>
      </c>
      <c r="C409" s="9" t="s">
        <v>818</v>
      </c>
      <c r="D409" s="10" t="n">
        <v>0.998150423663449</v>
      </c>
    </row>
    <row r="410" customFormat="false" ht="12.75" hidden="false" customHeight="false" outlineLevel="0" collapsed="false">
      <c r="A410" s="7" t="n">
        <f aca="false">A409+1</f>
        <v>409</v>
      </c>
      <c r="B410" s="8" t="s">
        <v>819</v>
      </c>
      <c r="C410" s="9" t="s">
        <v>820</v>
      </c>
      <c r="D410" s="10" t="n">
        <v>0.999025205941217</v>
      </c>
    </row>
    <row r="411" customFormat="false" ht="12.75" hidden="false" customHeight="false" outlineLevel="0" collapsed="false">
      <c r="A411" s="7" t="n">
        <f aca="false">A410+1</f>
        <v>410</v>
      </c>
      <c r="B411" s="8" t="s">
        <v>821</v>
      </c>
      <c r="C411" s="9" t="s">
        <v>822</v>
      </c>
      <c r="D411" s="10" t="n">
        <v>0.999755708176608</v>
      </c>
    </row>
    <row r="412" customFormat="false" ht="12.75" hidden="false" customHeight="false" outlineLevel="0" collapsed="false">
      <c r="A412" s="7" t="n">
        <f aca="false">A411+1</f>
        <v>411</v>
      </c>
      <c r="B412" s="8" t="s">
        <v>823</v>
      </c>
      <c r="C412" s="9" t="s">
        <v>824</v>
      </c>
      <c r="D412" s="10" t="n">
        <v>0.999349731577354</v>
      </c>
    </row>
    <row r="413" customFormat="false" ht="12.75" hidden="false" customHeight="false" outlineLevel="0" collapsed="false">
      <c r="A413" s="7" t="n">
        <f aca="false">A412+1</f>
        <v>412</v>
      </c>
      <c r="B413" s="8" t="s">
        <v>825</v>
      </c>
      <c r="C413" s="9" t="s">
        <v>826</v>
      </c>
      <c r="D413" s="10" t="n">
        <v>1.00004629962501</v>
      </c>
    </row>
    <row r="414" customFormat="false" ht="12.75" hidden="false" customHeight="false" outlineLevel="0" collapsed="false">
      <c r="A414" s="7" t="n">
        <f aca="false">A413+1</f>
        <v>413</v>
      </c>
      <c r="B414" s="8" t="s">
        <v>827</v>
      </c>
      <c r="C414" s="9" t="s">
        <v>828</v>
      </c>
      <c r="D414" s="10" t="n">
        <v>0.999280848918145</v>
      </c>
    </row>
    <row r="415" customFormat="false" ht="12.75" hidden="false" customHeight="false" outlineLevel="0" collapsed="false">
      <c r="A415" s="7" t="n">
        <f aca="false">A414+1</f>
        <v>414</v>
      </c>
      <c r="B415" s="8" t="s">
        <v>829</v>
      </c>
      <c r="C415" s="9" t="s">
        <v>830</v>
      </c>
      <c r="D415" s="10" t="n">
        <v>0.956482260911136</v>
      </c>
    </row>
    <row r="416" customFormat="false" ht="12.75" hidden="false" customHeight="false" outlineLevel="0" collapsed="false">
      <c r="A416" s="7" t="n">
        <f aca="false">A415+1</f>
        <v>415</v>
      </c>
      <c r="B416" s="8" t="s">
        <v>831</v>
      </c>
      <c r="C416" s="9" t="s">
        <v>832</v>
      </c>
      <c r="D416" s="10" t="n">
        <v>0.999432866824671</v>
      </c>
    </row>
    <row r="417" customFormat="false" ht="12.75" hidden="false" customHeight="false" outlineLevel="0" collapsed="false">
      <c r="A417" s="7" t="n">
        <f aca="false">A416+1</f>
        <v>416</v>
      </c>
      <c r="B417" s="8" t="s">
        <v>833</v>
      </c>
      <c r="C417" s="9" t="s">
        <v>834</v>
      </c>
      <c r="D417" s="10" t="n">
        <v>0.979675606135571</v>
      </c>
    </row>
    <row r="418" customFormat="false" ht="12.75" hidden="false" customHeight="false" outlineLevel="0" collapsed="false">
      <c r="A418" s="7" t="n">
        <f aca="false">A417+1</f>
        <v>417</v>
      </c>
      <c r="B418" s="8" t="s">
        <v>835</v>
      </c>
      <c r="C418" s="9" t="s">
        <v>836</v>
      </c>
      <c r="D418" s="10" t="n">
        <v>0.996071587590452</v>
      </c>
    </row>
    <row r="419" customFormat="false" ht="12.75" hidden="false" customHeight="false" outlineLevel="0" collapsed="false">
      <c r="A419" s="7" t="n">
        <f aca="false">A418+1</f>
        <v>418</v>
      </c>
      <c r="B419" s="8" t="s">
        <v>837</v>
      </c>
      <c r="C419" s="9" t="s">
        <v>838</v>
      </c>
      <c r="D419" s="10" t="n">
        <v>1.00003704017362</v>
      </c>
    </row>
    <row r="420" customFormat="false" ht="12.75" hidden="false" customHeight="false" outlineLevel="0" collapsed="false">
      <c r="A420" s="7" t="n">
        <f aca="false">A419+1</f>
        <v>419</v>
      </c>
      <c r="B420" s="8" t="s">
        <v>839</v>
      </c>
      <c r="C420" s="9" t="s">
        <v>840</v>
      </c>
      <c r="D420" s="10" t="n">
        <v>0.995595819685363</v>
      </c>
    </row>
    <row r="421" customFormat="false" ht="12.75" hidden="false" customHeight="false" outlineLevel="0" collapsed="false">
      <c r="A421" s="7" t="n">
        <f aca="false">A420+1</f>
        <v>420</v>
      </c>
      <c r="B421" s="8" t="s">
        <v>841</v>
      </c>
      <c r="C421" s="9" t="s">
        <v>842</v>
      </c>
      <c r="D421" s="10" t="n">
        <v>0.97511748315067</v>
      </c>
    </row>
    <row r="422" customFormat="false" ht="12.75" hidden="false" customHeight="false" outlineLevel="0" collapsed="false">
      <c r="A422" s="7" t="n">
        <f aca="false">A421+1</f>
        <v>421</v>
      </c>
      <c r="B422" s="8" t="s">
        <v>843</v>
      </c>
      <c r="C422" s="9" t="s">
        <v>844</v>
      </c>
      <c r="D422" s="10" t="n">
        <v>0.998978892149388</v>
      </c>
    </row>
    <row r="423" customFormat="false" ht="12.75" hidden="false" customHeight="false" outlineLevel="0" collapsed="false">
      <c r="A423" s="7" t="n">
        <f aca="false">A422+1</f>
        <v>422</v>
      </c>
      <c r="B423" s="8" t="s">
        <v>845</v>
      </c>
      <c r="C423" s="9" t="s">
        <v>846</v>
      </c>
      <c r="D423" s="10" t="n">
        <v>0.999999428064131</v>
      </c>
    </row>
    <row r="424" customFormat="false" ht="12.75" hidden="false" customHeight="false" outlineLevel="0" collapsed="false">
      <c r="A424" s="7" t="n">
        <f aca="false">A423+1</f>
        <v>423</v>
      </c>
      <c r="B424" s="8" t="s">
        <v>847</v>
      </c>
      <c r="C424" s="9" t="s">
        <v>848</v>
      </c>
      <c r="D424" s="10" t="n">
        <v>0.97251130001959</v>
      </c>
    </row>
    <row r="425" customFormat="false" ht="12.75" hidden="false" customHeight="false" outlineLevel="0" collapsed="false">
      <c r="A425" s="7" t="n">
        <f aca="false">A424+1</f>
        <v>424</v>
      </c>
      <c r="B425" s="8" t="s">
        <v>849</v>
      </c>
      <c r="C425" s="9" t="s">
        <v>850</v>
      </c>
      <c r="D425" s="10" t="n">
        <v>0.996833450371356</v>
      </c>
    </row>
    <row r="426" customFormat="false" ht="12.75" hidden="false" customHeight="false" outlineLevel="0" collapsed="false">
      <c r="A426" s="7" t="n">
        <f aca="false">A425+1</f>
        <v>425</v>
      </c>
      <c r="B426" s="8" t="s">
        <v>851</v>
      </c>
      <c r="C426" s="9" t="s">
        <v>852</v>
      </c>
      <c r="D426" s="10" t="n">
        <v>0.961438144747544</v>
      </c>
    </row>
    <row r="427" customFormat="false" ht="12.75" hidden="false" customHeight="false" outlineLevel="0" collapsed="false">
      <c r="A427" s="7" t="n">
        <f aca="false">A426+1</f>
        <v>426</v>
      </c>
      <c r="B427" s="8" t="s">
        <v>853</v>
      </c>
      <c r="C427" s="9" t="s">
        <v>854</v>
      </c>
      <c r="D427" s="10" t="n">
        <v>0.991504919310309</v>
      </c>
    </row>
    <row r="428" customFormat="false" ht="12.75" hidden="false" customHeight="false" outlineLevel="0" collapsed="false">
      <c r="A428" s="7" t="n">
        <f aca="false">A427+1</f>
        <v>427</v>
      </c>
      <c r="B428" s="8" t="s">
        <v>855</v>
      </c>
      <c r="C428" s="9" t="s">
        <v>856</v>
      </c>
      <c r="D428" s="10" t="n">
        <v>0.99998423258347</v>
      </c>
    </row>
    <row r="429" customFormat="false" ht="12.75" hidden="false" customHeight="false" outlineLevel="0" collapsed="false">
      <c r="A429" s="7" t="n">
        <f aca="false">A428+1</f>
        <v>428</v>
      </c>
      <c r="B429" s="8" t="s">
        <v>857</v>
      </c>
      <c r="C429" s="9" t="s">
        <v>858</v>
      </c>
      <c r="D429" s="10" t="n">
        <v>0.999985715633489</v>
      </c>
    </row>
    <row r="430" customFormat="false" ht="12.75" hidden="false" customHeight="false" outlineLevel="0" collapsed="false">
      <c r="A430" s="7" t="n">
        <f aca="false">A429+1</f>
        <v>429</v>
      </c>
      <c r="B430" s="8" t="s">
        <v>859</v>
      </c>
      <c r="C430" s="9" t="s">
        <v>860</v>
      </c>
      <c r="D430" s="10" t="n">
        <v>0.999368774437061</v>
      </c>
    </row>
    <row r="431" customFormat="false" ht="12.75" hidden="false" customHeight="false" outlineLevel="0" collapsed="false">
      <c r="A431" s="7" t="n">
        <f aca="false">A430+1</f>
        <v>430</v>
      </c>
      <c r="B431" s="8" t="s">
        <v>861</v>
      </c>
      <c r="C431" s="9" t="s">
        <v>862</v>
      </c>
      <c r="D431" s="10" t="n">
        <v>0.978362997738492</v>
      </c>
    </row>
    <row r="432" customFormat="false" ht="12.75" hidden="false" customHeight="false" outlineLevel="0" collapsed="false">
      <c r="A432" s="7" t="n">
        <f aca="false">A431+1</f>
        <v>431</v>
      </c>
      <c r="B432" s="8" t="s">
        <v>863</v>
      </c>
      <c r="C432" s="9" t="s">
        <v>864</v>
      </c>
      <c r="D432" s="10" t="n">
        <v>0.998822932595569</v>
      </c>
    </row>
    <row r="433" customFormat="false" ht="12.75" hidden="false" customHeight="false" outlineLevel="0" collapsed="false">
      <c r="A433" s="7" t="n">
        <f aca="false">A432+1</f>
        <v>432</v>
      </c>
      <c r="B433" s="8" t="s">
        <v>865</v>
      </c>
      <c r="C433" s="9" t="s">
        <v>866</v>
      </c>
      <c r="D433" s="10" t="n">
        <v>0.997830169848996</v>
      </c>
    </row>
    <row r="434" customFormat="false" ht="12.75" hidden="false" customHeight="false" outlineLevel="0" collapsed="false">
      <c r="A434" s="7" t="n">
        <f aca="false">A433+1</f>
        <v>433</v>
      </c>
      <c r="B434" s="8" t="s">
        <v>867</v>
      </c>
      <c r="C434" s="9" t="s">
        <v>868</v>
      </c>
      <c r="D434" s="10" t="n">
        <v>0.994816934298413</v>
      </c>
    </row>
    <row r="435" customFormat="false" ht="12.75" hidden="false" customHeight="false" outlineLevel="0" collapsed="false">
      <c r="A435" s="7" t="n">
        <f aca="false">A434+1</f>
        <v>434</v>
      </c>
      <c r="B435" s="8" t="s">
        <v>869</v>
      </c>
      <c r="C435" s="9" t="s">
        <v>870</v>
      </c>
      <c r="D435" s="10" t="n">
        <v>0.985588660921613</v>
      </c>
    </row>
    <row r="436" customFormat="false" ht="12.75" hidden="false" customHeight="false" outlineLevel="0" collapsed="false">
      <c r="A436" s="7" t="n">
        <f aca="false">A435+1</f>
        <v>435</v>
      </c>
      <c r="B436" s="8" t="s">
        <v>871</v>
      </c>
      <c r="C436" s="9" t="s">
        <v>872</v>
      </c>
      <c r="D436" s="10" t="n">
        <v>0.994877226755238</v>
      </c>
    </row>
    <row r="437" customFormat="false" ht="12.75" hidden="false" customHeight="false" outlineLevel="0" collapsed="false">
      <c r="A437" s="7" t="n">
        <f aca="false">A436+1</f>
        <v>436</v>
      </c>
      <c r="B437" s="8" t="s">
        <v>873</v>
      </c>
      <c r="C437" s="9" t="s">
        <v>874</v>
      </c>
      <c r="D437" s="10" t="n">
        <v>0.984705296421573</v>
      </c>
    </row>
    <row r="438" customFormat="false" ht="12.75" hidden="false" customHeight="false" outlineLevel="0" collapsed="false">
      <c r="A438" s="7" t="n">
        <f aca="false">A437+1</f>
        <v>437</v>
      </c>
      <c r="B438" s="8" t="s">
        <v>875</v>
      </c>
      <c r="C438" s="9" t="s">
        <v>876</v>
      </c>
      <c r="D438" s="10" t="n">
        <v>0.994070890851848</v>
      </c>
    </row>
    <row r="439" customFormat="false" ht="12.75" hidden="false" customHeight="false" outlineLevel="0" collapsed="false">
      <c r="A439" s="7" t="n">
        <f aca="false">A438+1</f>
        <v>438</v>
      </c>
      <c r="B439" s="8" t="s">
        <v>877</v>
      </c>
      <c r="C439" s="9" t="s">
        <v>878</v>
      </c>
      <c r="D439" s="10" t="n">
        <v>0.995751063283309</v>
      </c>
    </row>
    <row r="440" customFormat="false" ht="12.75" hidden="false" customHeight="false" outlineLevel="0" collapsed="false">
      <c r="A440" s="7" t="n">
        <f aca="false">A439+1</f>
        <v>439</v>
      </c>
      <c r="B440" s="8" t="s">
        <v>879</v>
      </c>
      <c r="C440" s="9" t="s">
        <v>880</v>
      </c>
      <c r="D440" s="10" t="n">
        <v>0.994326593441739</v>
      </c>
    </row>
    <row r="441" customFormat="false" ht="12.75" hidden="false" customHeight="false" outlineLevel="0" collapsed="false">
      <c r="A441" s="7" t="n">
        <f aca="false">A440+1</f>
        <v>440</v>
      </c>
      <c r="B441" s="8" t="s">
        <v>881</v>
      </c>
      <c r="C441" s="9" t="s">
        <v>882</v>
      </c>
      <c r="D441" s="10" t="n">
        <v>0.999600768816257</v>
      </c>
    </row>
    <row r="442" customFormat="false" ht="12.75" hidden="false" customHeight="false" outlineLevel="0" collapsed="false">
      <c r="A442" s="7" t="n">
        <f aca="false">A441+1</f>
        <v>441</v>
      </c>
      <c r="B442" s="8" t="s">
        <v>883</v>
      </c>
      <c r="C442" s="9" t="s">
        <v>884</v>
      </c>
      <c r="D442" s="10" t="n">
        <v>0.994994533410311</v>
      </c>
    </row>
    <row r="443" customFormat="false" ht="12.75" hidden="false" customHeight="false" outlineLevel="0" collapsed="false">
      <c r="A443" s="7" t="n">
        <f aca="false">A442+1</f>
        <v>442</v>
      </c>
      <c r="B443" s="8" t="s">
        <v>885</v>
      </c>
      <c r="C443" s="9" t="s">
        <v>886</v>
      </c>
      <c r="D443" s="10" t="n">
        <v>0.999539121855569</v>
      </c>
    </row>
    <row r="444" customFormat="false" ht="12.75" hidden="false" customHeight="false" outlineLevel="0" collapsed="false">
      <c r="A444" s="7" t="n">
        <f aca="false">A443+1</f>
        <v>443</v>
      </c>
      <c r="B444" s="8" t="s">
        <v>887</v>
      </c>
      <c r="C444" s="9" t="s">
        <v>888</v>
      </c>
      <c r="D444" s="10" t="n">
        <v>0.984387892995267</v>
      </c>
    </row>
    <row r="445" customFormat="false" ht="12.75" hidden="false" customHeight="false" outlineLevel="0" collapsed="false">
      <c r="A445" s="7" t="n">
        <f aca="false">A444+1</f>
        <v>444</v>
      </c>
      <c r="B445" s="8" t="s">
        <v>889</v>
      </c>
      <c r="C445" s="9" t="s">
        <v>890</v>
      </c>
      <c r="D445" s="10" t="n">
        <v>0.963504492525481</v>
      </c>
    </row>
    <row r="446" customFormat="false" ht="12.75" hidden="false" customHeight="false" outlineLevel="0" collapsed="false">
      <c r="A446" s="7" t="n">
        <f aca="false">A445+1</f>
        <v>445</v>
      </c>
      <c r="B446" s="8" t="s">
        <v>891</v>
      </c>
      <c r="C446" s="9" t="s">
        <v>892</v>
      </c>
      <c r="D446" s="10" t="n">
        <v>0.986743596554054</v>
      </c>
    </row>
    <row r="447" customFormat="false" ht="12.75" hidden="false" customHeight="false" outlineLevel="0" collapsed="false">
      <c r="A447" s="7" t="n">
        <f aca="false">A446+1</f>
        <v>446</v>
      </c>
      <c r="B447" s="8" t="s">
        <v>893</v>
      </c>
      <c r="C447" s="9" t="s">
        <v>894</v>
      </c>
      <c r="D447" s="10" t="n">
        <v>0.950420707085289</v>
      </c>
    </row>
    <row r="448" customFormat="false" ht="12.75" hidden="false" customHeight="false" outlineLevel="0" collapsed="false">
      <c r="A448" s="7" t="n">
        <f aca="false">A447+1</f>
        <v>447</v>
      </c>
      <c r="B448" s="8" t="s">
        <v>895</v>
      </c>
      <c r="C448" s="9" t="s">
        <v>896</v>
      </c>
      <c r="D448" s="10" t="n">
        <v>0.999049780571979</v>
      </c>
    </row>
    <row r="449" customFormat="false" ht="12.75" hidden="false" customHeight="false" outlineLevel="0" collapsed="false">
      <c r="A449" s="7" t="n">
        <f aca="false">A448+1</f>
        <v>448</v>
      </c>
      <c r="B449" s="8" t="s">
        <v>897</v>
      </c>
      <c r="C449" s="9" t="s">
        <v>898</v>
      </c>
      <c r="D449" s="10" t="n">
        <v>0.971800069086837</v>
      </c>
    </row>
    <row r="450" customFormat="false" ht="12.75" hidden="false" customHeight="false" outlineLevel="0" collapsed="false">
      <c r="A450" s="7" t="n">
        <f aca="false">A449+1</f>
        <v>449</v>
      </c>
      <c r="B450" s="8" t="s">
        <v>899</v>
      </c>
      <c r="C450" s="9" t="s">
        <v>900</v>
      </c>
      <c r="D450" s="10" t="n">
        <v>0.957552872387472</v>
      </c>
    </row>
    <row r="451" customFormat="false" ht="12.75" hidden="false" customHeight="false" outlineLevel="0" collapsed="false">
      <c r="A451" s="7" t="n">
        <f aca="false">A450+1</f>
        <v>450</v>
      </c>
      <c r="B451" s="8" t="s">
        <v>901</v>
      </c>
      <c r="C451" s="9" t="s">
        <v>902</v>
      </c>
      <c r="D451" s="10" t="n">
        <v>0.996262373518182</v>
      </c>
    </row>
    <row r="452" customFormat="false" ht="12.75" hidden="false" customHeight="false" outlineLevel="0" collapsed="false">
      <c r="A452" s="7" t="n">
        <f aca="false">A451+1</f>
        <v>451</v>
      </c>
      <c r="B452" s="8" t="s">
        <v>903</v>
      </c>
      <c r="C452" s="9" t="s">
        <v>904</v>
      </c>
      <c r="D452" s="10" t="n">
        <v>0.952262298520164</v>
      </c>
    </row>
    <row r="453" customFormat="false" ht="12.75" hidden="false" customHeight="false" outlineLevel="0" collapsed="false">
      <c r="A453" s="7" t="n">
        <f aca="false">A452+1</f>
        <v>452</v>
      </c>
      <c r="B453" s="8" t="s">
        <v>905</v>
      </c>
      <c r="C453" s="9" t="s">
        <v>906</v>
      </c>
      <c r="D453" s="10" t="n">
        <v>0.993523013747299</v>
      </c>
    </row>
    <row r="454" customFormat="false" ht="12.75" hidden="false" customHeight="false" outlineLevel="0" collapsed="false">
      <c r="A454" s="7" t="n">
        <f aca="false">A453+1</f>
        <v>453</v>
      </c>
      <c r="B454" s="8" t="s">
        <v>907</v>
      </c>
      <c r="C454" s="9" t="s">
        <v>908</v>
      </c>
      <c r="D454" s="10" t="n">
        <v>0.989277520832534</v>
      </c>
    </row>
    <row r="455" customFormat="false" ht="12.75" hidden="false" customHeight="false" outlineLevel="0" collapsed="false">
      <c r="A455" s="7" t="n">
        <f aca="false">A454+1</f>
        <v>454</v>
      </c>
      <c r="B455" s="8" t="s">
        <v>909</v>
      </c>
      <c r="C455" s="9" t="s">
        <v>910</v>
      </c>
      <c r="D455" s="10" t="n">
        <v>0.993697310526907</v>
      </c>
    </row>
    <row r="456" customFormat="false" ht="12.75" hidden="false" customHeight="false" outlineLevel="0" collapsed="false">
      <c r="A456" s="7" t="n">
        <f aca="false">A455+1</f>
        <v>455</v>
      </c>
      <c r="B456" s="8" t="s">
        <v>911</v>
      </c>
      <c r="C456" s="9" t="s">
        <v>912</v>
      </c>
      <c r="D456" s="10" t="n">
        <v>0.998179222082803</v>
      </c>
    </row>
    <row r="457" customFormat="false" ht="12.75" hidden="false" customHeight="false" outlineLevel="0" collapsed="false">
      <c r="A457" s="7" t="n">
        <f aca="false">A456+1</f>
        <v>456</v>
      </c>
      <c r="B457" s="8" t="s">
        <v>913</v>
      </c>
      <c r="C457" s="9" t="s">
        <v>914</v>
      </c>
      <c r="D457" s="10" t="n">
        <v>0.998058503479843</v>
      </c>
    </row>
    <row r="458" customFormat="false" ht="12.75" hidden="false" customHeight="false" outlineLevel="0" collapsed="false">
      <c r="A458" s="7" t="n">
        <f aca="false">A457+1</f>
        <v>457</v>
      </c>
      <c r="B458" s="8" t="s">
        <v>915</v>
      </c>
      <c r="C458" s="9" t="s">
        <v>916</v>
      </c>
      <c r="D458" s="10" t="n">
        <v>0.959504232266636</v>
      </c>
    </row>
    <row r="459" customFormat="false" ht="12.75" hidden="false" customHeight="false" outlineLevel="0" collapsed="false">
      <c r="A459" s="7" t="n">
        <f aca="false">A458+1</f>
        <v>458</v>
      </c>
      <c r="B459" s="8" t="s">
        <v>917</v>
      </c>
      <c r="C459" s="9" t="s">
        <v>918</v>
      </c>
      <c r="D459" s="10" t="n">
        <v>0.998373860524452</v>
      </c>
    </row>
    <row r="460" customFormat="false" ht="12.75" hidden="false" customHeight="false" outlineLevel="0" collapsed="false">
      <c r="A460" s="7" t="n">
        <f aca="false">A459+1</f>
        <v>459</v>
      </c>
      <c r="B460" s="8" t="s">
        <v>919</v>
      </c>
      <c r="C460" s="9" t="s">
        <v>920</v>
      </c>
      <c r="D460" s="10" t="n">
        <v>1.00000320299964</v>
      </c>
    </row>
    <row r="461" customFormat="false" ht="12.75" hidden="false" customHeight="false" outlineLevel="0" collapsed="false">
      <c r="A461" s="7" t="n">
        <f aca="false">A460+1</f>
        <v>460</v>
      </c>
      <c r="B461" s="8" t="s">
        <v>921</v>
      </c>
      <c r="C461" s="9" t="s">
        <v>922</v>
      </c>
      <c r="D461" s="10" t="n">
        <v>0.998792846133935</v>
      </c>
    </row>
    <row r="462" customFormat="false" ht="12.75" hidden="false" customHeight="false" outlineLevel="0" collapsed="false">
      <c r="A462" s="7" t="n">
        <f aca="false">A461+1</f>
        <v>461</v>
      </c>
      <c r="B462" s="8" t="s">
        <v>923</v>
      </c>
      <c r="C462" s="9" t="s">
        <v>924</v>
      </c>
      <c r="D462" s="10" t="n">
        <v>0.999905235394135</v>
      </c>
    </row>
    <row r="463" customFormat="false" ht="12.75" hidden="false" customHeight="false" outlineLevel="0" collapsed="false">
      <c r="A463" s="7" t="n">
        <f aca="false">A462+1</f>
        <v>462</v>
      </c>
      <c r="B463" s="8" t="s">
        <v>925</v>
      </c>
      <c r="C463" s="9" t="s">
        <v>926</v>
      </c>
      <c r="D463" s="10" t="n">
        <v>0.999658388434641</v>
      </c>
    </row>
    <row r="464" customFormat="false" ht="12.75" hidden="false" customHeight="false" outlineLevel="0" collapsed="false">
      <c r="A464" s="7" t="n">
        <f aca="false">A463+1</f>
        <v>463</v>
      </c>
      <c r="B464" s="8" t="s">
        <v>927</v>
      </c>
      <c r="C464" s="9" t="s">
        <v>928</v>
      </c>
      <c r="D464" s="10" t="n">
        <v>0.999945327675924</v>
      </c>
    </row>
    <row r="465" customFormat="false" ht="12.75" hidden="false" customHeight="false" outlineLevel="0" collapsed="false">
      <c r="A465" s="7" t="n">
        <f aca="false">A464+1</f>
        <v>464</v>
      </c>
      <c r="B465" s="8" t="s">
        <v>929</v>
      </c>
      <c r="C465" s="9" t="s">
        <v>930</v>
      </c>
      <c r="D465" s="10" t="n">
        <v>1.00000301286618</v>
      </c>
    </row>
    <row r="466" customFormat="false" ht="12.75" hidden="false" customHeight="false" outlineLevel="0" collapsed="false">
      <c r="A466" s="7" t="n">
        <f aca="false">A465+1</f>
        <v>465</v>
      </c>
      <c r="B466" s="8" t="s">
        <v>931</v>
      </c>
      <c r="C466" s="9" t="s">
        <v>932</v>
      </c>
      <c r="D466" s="10" t="n">
        <v>0.999951973008841</v>
      </c>
    </row>
    <row r="467" customFormat="false" ht="12.75" hidden="false" customHeight="false" outlineLevel="0" collapsed="false">
      <c r="A467" s="7" t="n">
        <f aca="false">A466+1</f>
        <v>466</v>
      </c>
      <c r="B467" s="8" t="s">
        <v>933</v>
      </c>
      <c r="C467" s="9" t="s">
        <v>934</v>
      </c>
      <c r="D467" s="10" t="n">
        <v>0.999999525325396</v>
      </c>
    </row>
    <row r="468" customFormat="false" ht="12.75" hidden="false" customHeight="false" outlineLevel="0" collapsed="false">
      <c r="A468" s="7" t="n">
        <f aca="false">A467+1</f>
        <v>467</v>
      </c>
      <c r="B468" s="8" t="s">
        <v>935</v>
      </c>
      <c r="C468" s="9" t="s">
        <v>936</v>
      </c>
      <c r="D468" s="10" t="n">
        <v>1.00000865616325</v>
      </c>
    </row>
    <row r="469" customFormat="false" ht="12.75" hidden="false" customHeight="false" outlineLevel="0" collapsed="false">
      <c r="A469" s="7" t="n">
        <f aca="false">A468+1</f>
        <v>468</v>
      </c>
      <c r="B469" s="8" t="s">
        <v>937</v>
      </c>
      <c r="C469" s="9" t="s">
        <v>938</v>
      </c>
      <c r="D469" s="10" t="n">
        <v>0.999757783374707</v>
      </c>
    </row>
    <row r="470" customFormat="false" ht="12.75" hidden="false" customHeight="false" outlineLevel="0" collapsed="false">
      <c r="A470" s="7" t="n">
        <f aca="false">A469+1</f>
        <v>469</v>
      </c>
      <c r="B470" s="8" t="s">
        <v>939</v>
      </c>
      <c r="C470" s="9" t="s">
        <v>940</v>
      </c>
      <c r="D470" s="10" t="n">
        <v>0.99988256230542</v>
      </c>
    </row>
    <row r="471" customFormat="false" ht="12.75" hidden="false" customHeight="false" outlineLevel="0" collapsed="false">
      <c r="A471" s="7" t="n">
        <f aca="false">A470+1</f>
        <v>470</v>
      </c>
      <c r="B471" s="8" t="s">
        <v>941</v>
      </c>
      <c r="C471" s="9" t="s">
        <v>942</v>
      </c>
      <c r="D471" s="10" t="n">
        <v>0.998018548865397</v>
      </c>
    </row>
    <row r="472" customFormat="false" ht="12.75" hidden="false" customHeight="false" outlineLevel="0" collapsed="false">
      <c r="A472" s="7" t="n">
        <f aca="false">A471+1</f>
        <v>471</v>
      </c>
      <c r="B472" s="8" t="s">
        <v>943</v>
      </c>
      <c r="C472" s="9" t="s">
        <v>944</v>
      </c>
      <c r="D472" s="10" t="n">
        <v>0.999515744947757</v>
      </c>
    </row>
    <row r="473" customFormat="false" ht="12.75" hidden="false" customHeight="false" outlineLevel="0" collapsed="false">
      <c r="A473" s="7" t="n">
        <f aca="false">A472+1</f>
        <v>472</v>
      </c>
      <c r="B473" s="8" t="s">
        <v>945</v>
      </c>
      <c r="C473" s="9" t="s">
        <v>946</v>
      </c>
      <c r="D473" s="10" t="n">
        <v>0.985737299077498</v>
      </c>
    </row>
    <row r="474" customFormat="false" ht="12.75" hidden="false" customHeight="false" outlineLevel="0" collapsed="false">
      <c r="A474" s="7" t="n">
        <f aca="false">A473+1</f>
        <v>473</v>
      </c>
      <c r="B474" s="8" t="s">
        <v>947</v>
      </c>
      <c r="C474" s="9" t="s">
        <v>948</v>
      </c>
      <c r="D474" s="10" t="n">
        <v>0.998371261271022</v>
      </c>
    </row>
    <row r="475" customFormat="false" ht="12.75" hidden="false" customHeight="false" outlineLevel="0" collapsed="false">
      <c r="A475" s="7" t="n">
        <f aca="false">A474+1</f>
        <v>474</v>
      </c>
      <c r="B475" s="8" t="s">
        <v>949</v>
      </c>
      <c r="C475" s="9" t="s">
        <v>950</v>
      </c>
      <c r="D475" s="10" t="n">
        <v>0.998982430767165</v>
      </c>
    </row>
    <row r="476" customFormat="false" ht="12.75" hidden="false" customHeight="false" outlineLevel="0" collapsed="false">
      <c r="A476" s="7" t="n">
        <f aca="false">A475+1</f>
        <v>475</v>
      </c>
      <c r="B476" s="8" t="s">
        <v>951</v>
      </c>
      <c r="C476" s="9" t="s">
        <v>952</v>
      </c>
      <c r="D476" s="10" t="n">
        <v>0.99949295875602</v>
      </c>
    </row>
    <row r="477" customFormat="false" ht="12.75" hidden="false" customHeight="false" outlineLevel="0" collapsed="false">
      <c r="A477" s="7" t="n">
        <f aca="false">A476+1</f>
        <v>476</v>
      </c>
      <c r="B477" s="8" t="s">
        <v>953</v>
      </c>
      <c r="C477" s="9" t="s">
        <v>954</v>
      </c>
      <c r="D477" s="10" t="n">
        <v>0.982739403123902</v>
      </c>
    </row>
    <row r="478" customFormat="false" ht="12.75" hidden="false" customHeight="false" outlineLevel="0" collapsed="false">
      <c r="A478" s="7" t="n">
        <f aca="false">A477+1</f>
        <v>477</v>
      </c>
      <c r="B478" s="8" t="s">
        <v>955</v>
      </c>
      <c r="C478" s="9" t="s">
        <v>956</v>
      </c>
      <c r="D478" s="10" t="n">
        <v>0.977607222137078</v>
      </c>
    </row>
    <row r="479" customFormat="false" ht="12.75" hidden="false" customHeight="false" outlineLevel="0" collapsed="false">
      <c r="A479" s="7" t="n">
        <f aca="false">A478+1</f>
        <v>478</v>
      </c>
      <c r="B479" s="8" t="s">
        <v>957</v>
      </c>
      <c r="C479" s="9" t="s">
        <v>958</v>
      </c>
      <c r="D479" s="10" t="n">
        <v>0.970841737160558</v>
      </c>
    </row>
    <row r="480" customFormat="false" ht="12.75" hidden="false" customHeight="false" outlineLevel="0" collapsed="false">
      <c r="A480" s="7" t="n">
        <f aca="false">A479+1</f>
        <v>479</v>
      </c>
      <c r="B480" s="8" t="s">
        <v>959</v>
      </c>
      <c r="C480" s="9" t="s">
        <v>960</v>
      </c>
      <c r="D480" s="10" t="n">
        <v>0.98729532308718</v>
      </c>
    </row>
    <row r="481" customFormat="false" ht="12.75" hidden="false" customHeight="false" outlineLevel="0" collapsed="false">
      <c r="A481" s="7" t="n">
        <f aca="false">A480+1</f>
        <v>480</v>
      </c>
      <c r="B481" s="8" t="s">
        <v>961</v>
      </c>
      <c r="C481" s="9" t="s">
        <v>962</v>
      </c>
      <c r="D481" s="10" t="n">
        <v>0.998804304946256</v>
      </c>
    </row>
    <row r="482" customFormat="false" ht="12.75" hidden="false" customHeight="false" outlineLevel="0" collapsed="false">
      <c r="A482" s="7" t="n">
        <f aca="false">A481+1</f>
        <v>481</v>
      </c>
      <c r="B482" s="8" t="s">
        <v>963</v>
      </c>
      <c r="C482" s="9" t="s">
        <v>964</v>
      </c>
      <c r="D482" s="10" t="n">
        <v>0.971789526200597</v>
      </c>
    </row>
    <row r="483" customFormat="false" ht="12.75" hidden="false" customHeight="false" outlineLevel="0" collapsed="false">
      <c r="A483" s="7" t="n">
        <f aca="false">A482+1</f>
        <v>482</v>
      </c>
      <c r="B483" s="8" t="s">
        <v>965</v>
      </c>
      <c r="C483" s="9" t="s">
        <v>966</v>
      </c>
      <c r="D483" s="10" t="n">
        <v>0.999944838132522</v>
      </c>
    </row>
    <row r="484" customFormat="false" ht="12.75" hidden="false" customHeight="false" outlineLevel="0" collapsed="false">
      <c r="A484" s="7" t="n">
        <f aca="false">A483+1</f>
        <v>483</v>
      </c>
      <c r="B484" s="8" t="s">
        <v>967</v>
      </c>
      <c r="C484" s="9" t="s">
        <v>968</v>
      </c>
      <c r="D484" s="10" t="n">
        <v>0.965247512474559</v>
      </c>
    </row>
    <row r="485" customFormat="false" ht="12.75" hidden="false" customHeight="false" outlineLevel="0" collapsed="false">
      <c r="A485" s="7" t="n">
        <f aca="false">A484+1</f>
        <v>484</v>
      </c>
      <c r="B485" s="8" t="s">
        <v>969</v>
      </c>
      <c r="C485" s="9" t="s">
        <v>970</v>
      </c>
      <c r="D485" s="10" t="n">
        <v>0.992014342261914</v>
      </c>
    </row>
    <row r="486" customFormat="false" ht="12.75" hidden="false" customHeight="false" outlineLevel="0" collapsed="false">
      <c r="A486" s="7" t="n">
        <f aca="false">A485+1</f>
        <v>485</v>
      </c>
      <c r="B486" s="8" t="s">
        <v>971</v>
      </c>
      <c r="C486" s="9" t="s">
        <v>972</v>
      </c>
      <c r="D486" s="10" t="n">
        <v>1.00010393801655</v>
      </c>
    </row>
    <row r="487" customFormat="false" ht="12.75" hidden="false" customHeight="false" outlineLevel="0" collapsed="false">
      <c r="A487" s="7" t="n">
        <f aca="false">A486+1</f>
        <v>486</v>
      </c>
      <c r="B487" s="8" t="s">
        <v>973</v>
      </c>
      <c r="C487" s="9" t="s">
        <v>974</v>
      </c>
      <c r="D487" s="10" t="n">
        <v>0.999510609485413</v>
      </c>
    </row>
    <row r="488" customFormat="false" ht="12.75" hidden="false" customHeight="false" outlineLevel="0" collapsed="false">
      <c r="A488" s="7" t="n">
        <f aca="false">A487+1</f>
        <v>487</v>
      </c>
      <c r="B488" s="8" t="s">
        <v>975</v>
      </c>
      <c r="C488" s="9" t="s">
        <v>976</v>
      </c>
      <c r="D488" s="10" t="n">
        <v>0.998768602346596</v>
      </c>
    </row>
    <row r="489" customFormat="false" ht="12.75" hidden="false" customHeight="false" outlineLevel="0" collapsed="false">
      <c r="A489" s="7" t="n">
        <f aca="false">A488+1</f>
        <v>488</v>
      </c>
      <c r="B489" s="8" t="s">
        <v>977</v>
      </c>
      <c r="C489" s="9" t="s">
        <v>978</v>
      </c>
      <c r="D489" s="10" t="n">
        <v>0.998594698531529</v>
      </c>
    </row>
    <row r="490" customFormat="false" ht="12.75" hidden="false" customHeight="false" outlineLevel="0" collapsed="false">
      <c r="A490" s="7" t="n">
        <f aca="false">A489+1</f>
        <v>489</v>
      </c>
      <c r="B490" s="8" t="s">
        <v>979</v>
      </c>
      <c r="C490" s="9" t="s">
        <v>980</v>
      </c>
      <c r="D490" s="10" t="n">
        <v>0.99159628184956</v>
      </c>
    </row>
    <row r="491" customFormat="false" ht="12.75" hidden="false" customHeight="false" outlineLevel="0" collapsed="false">
      <c r="A491" s="7" t="n">
        <f aca="false">A490+1</f>
        <v>490</v>
      </c>
      <c r="B491" s="8" t="s">
        <v>981</v>
      </c>
      <c r="C491" s="9" t="s">
        <v>982</v>
      </c>
      <c r="D491" s="10" t="n">
        <v>0.999857845050633</v>
      </c>
    </row>
    <row r="492" customFormat="false" ht="12.75" hidden="false" customHeight="false" outlineLevel="0" collapsed="false">
      <c r="A492" s="7" t="n">
        <f aca="false">A491+1</f>
        <v>491</v>
      </c>
      <c r="B492" s="8" t="s">
        <v>983</v>
      </c>
      <c r="C492" s="9" t="s">
        <v>984</v>
      </c>
      <c r="D492" s="10" t="n">
        <v>0.996049304896713</v>
      </c>
    </row>
    <row r="493" customFormat="false" ht="12.75" hidden="false" customHeight="false" outlineLevel="0" collapsed="false">
      <c r="A493" s="7" t="n">
        <f aca="false">A492+1</f>
        <v>492</v>
      </c>
      <c r="B493" s="8" t="s">
        <v>985</v>
      </c>
      <c r="C493" s="9" t="s">
        <v>986</v>
      </c>
      <c r="D493" s="10" t="n">
        <v>0.995379307560462</v>
      </c>
    </row>
    <row r="494" customFormat="false" ht="12.75" hidden="false" customHeight="false" outlineLevel="0" collapsed="false">
      <c r="A494" s="7" t="n">
        <f aca="false">A493+1</f>
        <v>493</v>
      </c>
      <c r="B494" s="8" t="s">
        <v>987</v>
      </c>
      <c r="C494" s="9" t="s">
        <v>988</v>
      </c>
      <c r="D494" s="10" t="n">
        <v>0.998840418576093</v>
      </c>
    </row>
    <row r="495" customFormat="false" ht="12.75" hidden="false" customHeight="false" outlineLevel="0" collapsed="false">
      <c r="A495" s="7" t="n">
        <f aca="false">A494+1</f>
        <v>494</v>
      </c>
      <c r="B495" s="8" t="s">
        <v>989</v>
      </c>
      <c r="C495" s="9" t="s">
        <v>990</v>
      </c>
      <c r="D495" s="10" t="n">
        <v>0.985917121623953</v>
      </c>
    </row>
    <row r="496" customFormat="false" ht="12.75" hidden="false" customHeight="false" outlineLevel="0" collapsed="false">
      <c r="A496" s="7" t="n">
        <f aca="false">A495+1</f>
        <v>495</v>
      </c>
      <c r="B496" s="8" t="s">
        <v>991</v>
      </c>
      <c r="C496" s="9" t="s">
        <v>992</v>
      </c>
      <c r="D496" s="10" t="n">
        <v>0.999930500254976</v>
      </c>
    </row>
    <row r="497" customFormat="false" ht="12.75" hidden="false" customHeight="false" outlineLevel="0" collapsed="false">
      <c r="A497" s="7" t="n">
        <f aca="false">A496+1</f>
        <v>496</v>
      </c>
      <c r="B497" s="8" t="s">
        <v>993</v>
      </c>
      <c r="C497" s="9" t="s">
        <v>994</v>
      </c>
      <c r="D497" s="10" t="n">
        <v>0.983354888630089</v>
      </c>
    </row>
    <row r="498" customFormat="false" ht="12.75" hidden="false" customHeight="false" outlineLevel="0" collapsed="false">
      <c r="A498" s="7" t="n">
        <f aca="false">A497+1</f>
        <v>497</v>
      </c>
      <c r="B498" s="8" t="s">
        <v>995</v>
      </c>
      <c r="C498" s="9" t="s">
        <v>996</v>
      </c>
      <c r="D498" s="10" t="n">
        <v>0.97615631577731</v>
      </c>
    </row>
    <row r="499" customFormat="false" ht="12.75" hidden="false" customHeight="false" outlineLevel="0" collapsed="false">
      <c r="A499" s="7" t="n">
        <f aca="false">A498+1</f>
        <v>498</v>
      </c>
      <c r="B499" s="8" t="s">
        <v>997</v>
      </c>
      <c r="C499" s="9" t="s">
        <v>998</v>
      </c>
      <c r="D499" s="10" t="n">
        <v>0.993433211855519</v>
      </c>
    </row>
    <row r="500" customFormat="false" ht="12.75" hidden="false" customHeight="false" outlineLevel="0" collapsed="false">
      <c r="A500" s="7" t="n">
        <f aca="false">A499+1</f>
        <v>499</v>
      </c>
      <c r="B500" s="8" t="s">
        <v>999</v>
      </c>
      <c r="C500" s="9" t="s">
        <v>1000</v>
      </c>
      <c r="D500" s="10" t="n">
        <v>0.993286526340154</v>
      </c>
    </row>
    <row r="501" customFormat="false" ht="12.75" hidden="false" customHeight="false" outlineLevel="0" collapsed="false">
      <c r="A501" s="7" t="n">
        <f aca="false">A500+1</f>
        <v>500</v>
      </c>
      <c r="B501" s="8" t="s">
        <v>1001</v>
      </c>
      <c r="C501" s="9" t="s">
        <v>1002</v>
      </c>
      <c r="D501" s="10" t="n">
        <v>0.999360585731027</v>
      </c>
    </row>
    <row r="502" customFormat="false" ht="12.75" hidden="false" customHeight="false" outlineLevel="0" collapsed="false">
      <c r="A502" s="7" t="n">
        <f aca="false">A501+1</f>
        <v>501</v>
      </c>
      <c r="B502" s="8" t="s">
        <v>1003</v>
      </c>
      <c r="C502" s="9" t="s">
        <v>1004</v>
      </c>
      <c r="D502" s="10" t="n">
        <v>0.991292187099564</v>
      </c>
    </row>
    <row r="503" customFormat="false" ht="12.75" hidden="false" customHeight="false" outlineLevel="0" collapsed="false">
      <c r="A503" s="7" t="n">
        <f aca="false">A502+1</f>
        <v>502</v>
      </c>
      <c r="B503" s="8" t="s">
        <v>1005</v>
      </c>
      <c r="C503" s="9" t="s">
        <v>1006</v>
      </c>
      <c r="D503" s="10" t="n">
        <v>0.97660530151451</v>
      </c>
    </row>
    <row r="504" customFormat="false" ht="12.75" hidden="false" customHeight="false" outlineLevel="0" collapsed="false">
      <c r="A504" s="7" t="n">
        <f aca="false">A503+1</f>
        <v>503</v>
      </c>
      <c r="B504" s="8" t="s">
        <v>1007</v>
      </c>
      <c r="C504" s="9" t="s">
        <v>1008</v>
      </c>
      <c r="D504" s="10" t="n">
        <v>0.987666501080664</v>
      </c>
    </row>
    <row r="505" customFormat="false" ht="12.75" hidden="false" customHeight="false" outlineLevel="0" collapsed="false">
      <c r="A505" s="7" t="n">
        <f aca="false">A504+1</f>
        <v>504</v>
      </c>
      <c r="B505" s="8" t="s">
        <v>1009</v>
      </c>
      <c r="C505" s="9" t="s">
        <v>1010</v>
      </c>
      <c r="D505" s="10" t="n">
        <v>0.999575650009774</v>
      </c>
    </row>
    <row r="506" customFormat="false" ht="12.75" hidden="false" customHeight="false" outlineLevel="0" collapsed="false">
      <c r="A506" s="7" t="n">
        <f aca="false">A505+1</f>
        <v>505</v>
      </c>
      <c r="B506" s="8" t="s">
        <v>1011</v>
      </c>
      <c r="C506" s="9" t="s">
        <v>1012</v>
      </c>
      <c r="D506" s="10" t="n">
        <v>0.997846748779883</v>
      </c>
    </row>
    <row r="507" customFormat="false" ht="12.75" hidden="false" customHeight="false" outlineLevel="0" collapsed="false">
      <c r="A507" s="7" t="n">
        <f aca="false">A506+1</f>
        <v>506</v>
      </c>
      <c r="B507" s="8" t="s">
        <v>1013</v>
      </c>
      <c r="C507" s="9" t="s">
        <v>1014</v>
      </c>
      <c r="D507" s="10" t="n">
        <v>0.999402851540943</v>
      </c>
    </row>
    <row r="508" customFormat="false" ht="12.75" hidden="false" customHeight="false" outlineLevel="0" collapsed="false">
      <c r="A508" s="7" t="n">
        <f aca="false">A507+1</f>
        <v>507</v>
      </c>
      <c r="B508" s="8" t="s">
        <v>1015</v>
      </c>
      <c r="C508" s="9" t="s">
        <v>1016</v>
      </c>
      <c r="D508" s="10" t="n">
        <v>0.970742110581619</v>
      </c>
    </row>
    <row r="509" customFormat="false" ht="12.75" hidden="false" customHeight="false" outlineLevel="0" collapsed="false">
      <c r="A509" s="7" t="n">
        <f aca="false">A508+1</f>
        <v>508</v>
      </c>
      <c r="B509" s="8" t="s">
        <v>1017</v>
      </c>
      <c r="C509" s="9" t="s">
        <v>1018</v>
      </c>
      <c r="D509" s="10" t="n">
        <v>1.00001953686364</v>
      </c>
    </row>
    <row r="510" customFormat="false" ht="12.75" hidden="false" customHeight="false" outlineLevel="0" collapsed="false">
      <c r="A510" s="7" t="n">
        <f aca="false">A509+1</f>
        <v>509</v>
      </c>
      <c r="B510" s="8" t="s">
        <v>1019</v>
      </c>
      <c r="C510" s="9" t="s">
        <v>1020</v>
      </c>
      <c r="D510" s="10" t="n">
        <v>0.997566899570981</v>
      </c>
    </row>
    <row r="511" customFormat="false" ht="12.75" hidden="false" customHeight="false" outlineLevel="0" collapsed="false">
      <c r="A511" s="7" t="n">
        <f aca="false">A510+1</f>
        <v>510</v>
      </c>
      <c r="B511" s="8" t="s">
        <v>1021</v>
      </c>
      <c r="C511" s="9" t="s">
        <v>1022</v>
      </c>
      <c r="D511" s="10" t="n">
        <v>0.98870503334433</v>
      </c>
    </row>
    <row r="512" customFormat="false" ht="12.75" hidden="false" customHeight="false" outlineLevel="0" collapsed="false">
      <c r="A512" s="7" t="n">
        <f aca="false">A511+1</f>
        <v>511</v>
      </c>
      <c r="B512" s="8" t="s">
        <v>1023</v>
      </c>
      <c r="C512" s="9" t="s">
        <v>1024</v>
      </c>
      <c r="D512" s="10" t="n">
        <v>0.999956643369442</v>
      </c>
    </row>
    <row r="513" customFormat="false" ht="12.75" hidden="false" customHeight="false" outlineLevel="0" collapsed="false">
      <c r="A513" s="7" t="n">
        <f aca="false">A512+1</f>
        <v>512</v>
      </c>
      <c r="B513" s="8" t="s">
        <v>1025</v>
      </c>
      <c r="C513" s="9" t="s">
        <v>1026</v>
      </c>
      <c r="D513" s="10" t="n">
        <v>0.999474320890278</v>
      </c>
    </row>
    <row r="514" customFormat="false" ht="12.75" hidden="false" customHeight="false" outlineLevel="0" collapsed="false">
      <c r="A514" s="7" t="n">
        <f aca="false">A513+1</f>
        <v>513</v>
      </c>
      <c r="B514" s="8" t="s">
        <v>1027</v>
      </c>
      <c r="C514" s="9" t="s">
        <v>1028</v>
      </c>
      <c r="D514" s="10" t="n">
        <v>0.999999922013248</v>
      </c>
    </row>
    <row r="515" customFormat="false" ht="12.75" hidden="false" customHeight="false" outlineLevel="0" collapsed="false">
      <c r="A515" s="7" t="n">
        <f aca="false">A514+1</f>
        <v>514</v>
      </c>
      <c r="B515" s="8" t="s">
        <v>1029</v>
      </c>
      <c r="C515" s="9" t="s">
        <v>1030</v>
      </c>
      <c r="D515" s="10" t="n">
        <v>0.999428926695858</v>
      </c>
    </row>
    <row r="516" customFormat="false" ht="12.75" hidden="false" customHeight="false" outlineLevel="0" collapsed="false">
      <c r="A516" s="7" t="n">
        <f aca="false">A515+1</f>
        <v>515</v>
      </c>
      <c r="B516" s="8" t="s">
        <v>1031</v>
      </c>
      <c r="C516" s="9" t="s">
        <v>1032</v>
      </c>
      <c r="D516" s="10" t="n">
        <v>0.999819378454671</v>
      </c>
    </row>
    <row r="517" customFormat="false" ht="12.75" hidden="false" customHeight="false" outlineLevel="0" collapsed="false">
      <c r="A517" s="7" t="n">
        <f aca="false">A516+1</f>
        <v>516</v>
      </c>
      <c r="B517" s="8" t="s">
        <v>1033</v>
      </c>
      <c r="C517" s="9" t="s">
        <v>1034</v>
      </c>
      <c r="D517" s="10" t="n">
        <v>0.9995353263142</v>
      </c>
    </row>
    <row r="518" customFormat="false" ht="12.75" hidden="false" customHeight="false" outlineLevel="0" collapsed="false">
      <c r="A518" s="7" t="n">
        <f aca="false">A517+1</f>
        <v>517</v>
      </c>
      <c r="B518" s="8" t="s">
        <v>1035</v>
      </c>
      <c r="C518" s="9" t="s">
        <v>1036</v>
      </c>
      <c r="D518" s="10" t="n">
        <v>0.998811925202314</v>
      </c>
    </row>
    <row r="519" customFormat="false" ht="12.75" hidden="false" customHeight="false" outlineLevel="0" collapsed="false">
      <c r="A519" s="7" t="n">
        <f aca="false">A518+1</f>
        <v>518</v>
      </c>
      <c r="B519" s="8" t="s">
        <v>1037</v>
      </c>
      <c r="C519" s="9" t="s">
        <v>1038</v>
      </c>
      <c r="D519" s="10" t="n">
        <v>0.999998825212485</v>
      </c>
    </row>
    <row r="520" customFormat="false" ht="12.75" hidden="false" customHeight="false" outlineLevel="0" collapsed="false">
      <c r="A520" s="7" t="n">
        <f aca="false">A519+1</f>
        <v>519</v>
      </c>
      <c r="B520" s="8" t="s">
        <v>1039</v>
      </c>
      <c r="C520" s="9" t="s">
        <v>1040</v>
      </c>
      <c r="D520" s="10" t="n">
        <v>0.999990179550023</v>
      </c>
    </row>
    <row r="521" customFormat="false" ht="12.75" hidden="false" customHeight="false" outlineLevel="0" collapsed="false">
      <c r="A521" s="7" t="n">
        <f aca="false">A520+1</f>
        <v>520</v>
      </c>
      <c r="B521" s="8" t="s">
        <v>1041</v>
      </c>
      <c r="C521" s="9" t="s">
        <v>1042</v>
      </c>
      <c r="D521" s="10" t="n">
        <v>1.00000000202114</v>
      </c>
    </row>
    <row r="522" customFormat="false" ht="12.75" hidden="false" customHeight="false" outlineLevel="0" collapsed="false">
      <c r="A522" s="7" t="n">
        <f aca="false">A521+1</f>
        <v>521</v>
      </c>
      <c r="B522" s="8" t="s">
        <v>1043</v>
      </c>
      <c r="C522" s="9" t="s">
        <v>1044</v>
      </c>
      <c r="D522" s="10" t="n">
        <v>0.999268896448728</v>
      </c>
    </row>
    <row r="523" customFormat="false" ht="12.75" hidden="false" customHeight="false" outlineLevel="0" collapsed="false">
      <c r="A523" s="7" t="n">
        <f aca="false">A522+1</f>
        <v>522</v>
      </c>
      <c r="B523" s="8" t="s">
        <v>1045</v>
      </c>
      <c r="C523" s="9" t="s">
        <v>1046</v>
      </c>
      <c r="D523" s="10" t="n">
        <v>0.998932549947783</v>
      </c>
    </row>
    <row r="524" customFormat="false" ht="12.75" hidden="false" customHeight="false" outlineLevel="0" collapsed="false">
      <c r="A524" s="7" t="n">
        <f aca="false">A523+1</f>
        <v>523</v>
      </c>
      <c r="B524" s="8" t="s">
        <v>1047</v>
      </c>
      <c r="C524" s="9" t="s">
        <v>1048</v>
      </c>
      <c r="D524" s="10" t="n">
        <v>0.999821024865393</v>
      </c>
    </row>
    <row r="525" customFormat="false" ht="12.75" hidden="false" customHeight="false" outlineLevel="0" collapsed="false">
      <c r="A525" s="7" t="n">
        <f aca="false">A524+1</f>
        <v>524</v>
      </c>
      <c r="B525" s="8" t="s">
        <v>1049</v>
      </c>
      <c r="C525" s="9" t="s">
        <v>1050</v>
      </c>
      <c r="D525" s="10" t="n">
        <v>0.96499647981454</v>
      </c>
    </row>
    <row r="526" customFormat="false" ht="12.75" hidden="false" customHeight="false" outlineLevel="0" collapsed="false">
      <c r="A526" s="7" t="n">
        <f aca="false">A525+1</f>
        <v>525</v>
      </c>
      <c r="B526" s="8" t="s">
        <v>1051</v>
      </c>
      <c r="C526" s="9" t="s">
        <v>1052</v>
      </c>
      <c r="D526" s="10" t="n">
        <v>0.999471935084477</v>
      </c>
    </row>
    <row r="527" customFormat="false" ht="12.75" hidden="false" customHeight="false" outlineLevel="0" collapsed="false">
      <c r="A527" s="7" t="n">
        <f aca="false">A526+1</f>
        <v>526</v>
      </c>
      <c r="B527" s="8" t="s">
        <v>1053</v>
      </c>
      <c r="C527" s="9" t="s">
        <v>1054</v>
      </c>
      <c r="D527" s="10" t="n">
        <v>0.998474159192741</v>
      </c>
    </row>
    <row r="528" customFormat="false" ht="12.75" hidden="false" customHeight="false" outlineLevel="0" collapsed="false">
      <c r="A528" s="7" t="n">
        <f aca="false">A527+1</f>
        <v>527</v>
      </c>
      <c r="B528" s="8" t="s">
        <v>1055</v>
      </c>
      <c r="C528" s="9" t="s">
        <v>1056</v>
      </c>
      <c r="D528" s="10" t="n">
        <v>0.999698050023959</v>
      </c>
    </row>
    <row r="529" customFormat="false" ht="12.75" hidden="false" customHeight="false" outlineLevel="0" collapsed="false">
      <c r="A529" s="7" t="n">
        <f aca="false">A528+1</f>
        <v>528</v>
      </c>
      <c r="B529" s="8" t="s">
        <v>1057</v>
      </c>
      <c r="C529" s="9" t="s">
        <v>1058</v>
      </c>
      <c r="D529" s="10" t="n">
        <v>0.997479951914895</v>
      </c>
    </row>
    <row r="530" customFormat="false" ht="12.75" hidden="false" customHeight="false" outlineLevel="0" collapsed="false">
      <c r="A530" s="7" t="n">
        <f aca="false">A529+1</f>
        <v>529</v>
      </c>
      <c r="B530" s="8" t="s">
        <v>1059</v>
      </c>
      <c r="C530" s="9" t="s">
        <v>1060</v>
      </c>
      <c r="D530" s="10" t="n">
        <v>0.999026425708523</v>
      </c>
    </row>
    <row r="531" customFormat="false" ht="12.75" hidden="false" customHeight="false" outlineLevel="0" collapsed="false">
      <c r="A531" s="7" t="n">
        <f aca="false">A530+1</f>
        <v>530</v>
      </c>
      <c r="B531" s="8" t="s">
        <v>1061</v>
      </c>
      <c r="C531" s="9" t="s">
        <v>1062</v>
      </c>
      <c r="D531" s="10" t="n">
        <v>0.980566959645341</v>
      </c>
    </row>
    <row r="532" customFormat="false" ht="12.75" hidden="false" customHeight="false" outlineLevel="0" collapsed="false">
      <c r="A532" s="7" t="n">
        <f aca="false">A531+1</f>
        <v>531</v>
      </c>
      <c r="B532" s="8" t="s">
        <v>1063</v>
      </c>
      <c r="C532" s="9" t="s">
        <v>1064</v>
      </c>
      <c r="D532" s="10" t="n">
        <v>0.99659336034939</v>
      </c>
    </row>
    <row r="533" customFormat="false" ht="12.75" hidden="false" customHeight="false" outlineLevel="0" collapsed="false">
      <c r="A533" s="7" t="n">
        <f aca="false">A532+1</f>
        <v>532</v>
      </c>
      <c r="B533" s="8" t="s">
        <v>1065</v>
      </c>
      <c r="C533" s="9" t="s">
        <v>1066</v>
      </c>
      <c r="D533" s="10" t="n">
        <v>0.993169709529573</v>
      </c>
    </row>
    <row r="534" customFormat="false" ht="12.75" hidden="false" customHeight="false" outlineLevel="0" collapsed="false">
      <c r="A534" s="7" t="n">
        <f aca="false">A533+1</f>
        <v>533</v>
      </c>
      <c r="B534" s="8" t="s">
        <v>1067</v>
      </c>
      <c r="C534" s="9" t="s">
        <v>1068</v>
      </c>
      <c r="D534" s="10" t="n">
        <v>0.989127974727165</v>
      </c>
    </row>
    <row r="535" customFormat="false" ht="12.75" hidden="false" customHeight="false" outlineLevel="0" collapsed="false">
      <c r="A535" s="7" t="n">
        <f aca="false">A534+1</f>
        <v>534</v>
      </c>
      <c r="B535" s="8" t="s">
        <v>1069</v>
      </c>
      <c r="C535" s="9" t="s">
        <v>1070</v>
      </c>
      <c r="D535" s="10" t="n">
        <v>0.999121120105196</v>
      </c>
    </row>
    <row r="536" customFormat="false" ht="12.75" hidden="false" customHeight="false" outlineLevel="0" collapsed="false">
      <c r="A536" s="7" t="n">
        <f aca="false">A535+1</f>
        <v>535</v>
      </c>
      <c r="B536" s="8" t="s">
        <v>1071</v>
      </c>
      <c r="C536" s="9" t="s">
        <v>1072</v>
      </c>
      <c r="D536" s="10" t="n">
        <v>0.999946411264501</v>
      </c>
    </row>
    <row r="537" customFormat="false" ht="12.75" hidden="false" customHeight="false" outlineLevel="0" collapsed="false">
      <c r="A537" s="7" t="n">
        <f aca="false">A536+1</f>
        <v>536</v>
      </c>
      <c r="B537" s="8" t="s">
        <v>1073</v>
      </c>
      <c r="C537" s="9" t="s">
        <v>1074</v>
      </c>
      <c r="D537" s="10" t="n">
        <v>0.999535206471972</v>
      </c>
    </row>
    <row r="538" customFormat="false" ht="12.75" hidden="false" customHeight="false" outlineLevel="0" collapsed="false">
      <c r="A538" s="7" t="n">
        <f aca="false">A537+1</f>
        <v>537</v>
      </c>
      <c r="B538" s="8" t="s">
        <v>1075</v>
      </c>
      <c r="C538" s="9" t="s">
        <v>1076</v>
      </c>
      <c r="D538" s="10" t="n">
        <v>0.987943746437248</v>
      </c>
    </row>
    <row r="539" customFormat="false" ht="12.75" hidden="false" customHeight="false" outlineLevel="0" collapsed="false">
      <c r="A539" s="7" t="n">
        <f aca="false">A538+1</f>
        <v>538</v>
      </c>
      <c r="B539" s="8" t="s">
        <v>1077</v>
      </c>
      <c r="C539" s="9" t="s">
        <v>1078</v>
      </c>
      <c r="D539" s="10" t="n">
        <v>0.998494661027103</v>
      </c>
    </row>
    <row r="540" customFormat="false" ht="12.75" hidden="false" customHeight="false" outlineLevel="0" collapsed="false">
      <c r="A540" s="7" t="n">
        <f aca="false">A539+1</f>
        <v>539</v>
      </c>
      <c r="B540" s="8" t="s">
        <v>1079</v>
      </c>
      <c r="C540" s="9" t="s">
        <v>1080</v>
      </c>
      <c r="D540" s="10" t="n">
        <v>0.998645596153955</v>
      </c>
    </row>
    <row r="541" customFormat="false" ht="12.75" hidden="false" customHeight="false" outlineLevel="0" collapsed="false">
      <c r="A541" s="7" t="n">
        <f aca="false">A540+1</f>
        <v>540</v>
      </c>
      <c r="B541" s="8" t="s">
        <v>1081</v>
      </c>
      <c r="C541" s="9" t="s">
        <v>1082</v>
      </c>
      <c r="D541" s="10" t="n">
        <v>1.00001421106924</v>
      </c>
    </row>
    <row r="542" customFormat="false" ht="12.75" hidden="false" customHeight="false" outlineLevel="0" collapsed="false">
      <c r="A542" s="7" t="n">
        <f aca="false">A541+1</f>
        <v>541</v>
      </c>
      <c r="B542" s="8" t="s">
        <v>1083</v>
      </c>
      <c r="C542" s="9" t="s">
        <v>1084</v>
      </c>
      <c r="D542" s="10" t="n">
        <v>0.999977020334873</v>
      </c>
    </row>
    <row r="543" customFormat="false" ht="12.75" hidden="false" customHeight="false" outlineLevel="0" collapsed="false">
      <c r="A543" s="7" t="n">
        <f aca="false">A542+1</f>
        <v>542</v>
      </c>
      <c r="B543" s="8" t="s">
        <v>1085</v>
      </c>
      <c r="C543" s="9" t="s">
        <v>1086</v>
      </c>
      <c r="D543" s="10" t="n">
        <v>0.999965517598289</v>
      </c>
    </row>
    <row r="544" customFormat="false" ht="12.75" hidden="false" customHeight="false" outlineLevel="0" collapsed="false">
      <c r="A544" s="7" t="n">
        <f aca="false">A543+1</f>
        <v>543</v>
      </c>
      <c r="B544" s="8" t="s">
        <v>1087</v>
      </c>
      <c r="C544" s="9" t="s">
        <v>1088</v>
      </c>
      <c r="D544" s="10" t="n">
        <v>0.956129757996031</v>
      </c>
    </row>
    <row r="545" customFormat="false" ht="12.75" hidden="false" customHeight="false" outlineLevel="0" collapsed="false">
      <c r="A545" s="7" t="n">
        <f aca="false">A544+1</f>
        <v>544</v>
      </c>
      <c r="B545" s="8" t="s">
        <v>1089</v>
      </c>
      <c r="C545" s="9" t="s">
        <v>1090</v>
      </c>
      <c r="D545" s="10" t="n">
        <v>0.999802318895537</v>
      </c>
    </row>
    <row r="546" customFormat="false" ht="12.75" hidden="false" customHeight="false" outlineLevel="0" collapsed="false">
      <c r="A546" s="7" t="n">
        <f aca="false">A545+1</f>
        <v>545</v>
      </c>
      <c r="B546" s="8" t="s">
        <v>1091</v>
      </c>
      <c r="C546" s="9" t="s">
        <v>1092</v>
      </c>
      <c r="D546" s="10" t="n">
        <v>0.979242980948326</v>
      </c>
    </row>
    <row r="547" customFormat="false" ht="12.75" hidden="false" customHeight="false" outlineLevel="0" collapsed="false">
      <c r="A547" s="7" t="n">
        <f aca="false">A546+1</f>
        <v>546</v>
      </c>
      <c r="B547" s="8" t="s">
        <v>1093</v>
      </c>
      <c r="C547" s="9" t="s">
        <v>1094</v>
      </c>
      <c r="D547" s="10" t="n">
        <v>0.994290456455094</v>
      </c>
    </row>
    <row r="548" customFormat="false" ht="12.75" hidden="false" customHeight="false" outlineLevel="0" collapsed="false">
      <c r="A548" s="7" t="n">
        <f aca="false">A547+1</f>
        <v>547</v>
      </c>
      <c r="B548" s="8" t="s">
        <v>1095</v>
      </c>
      <c r="C548" s="9" t="s">
        <v>1096</v>
      </c>
      <c r="D548" s="10" t="n">
        <v>0.997492932548375</v>
      </c>
    </row>
    <row r="549" customFormat="false" ht="12.75" hidden="false" customHeight="false" outlineLevel="0" collapsed="false">
      <c r="A549" s="7" t="n">
        <f aca="false">A548+1</f>
        <v>548</v>
      </c>
      <c r="B549" s="8" t="s">
        <v>1097</v>
      </c>
      <c r="C549" s="9" t="s">
        <v>1098</v>
      </c>
      <c r="D549" s="10" t="n">
        <v>0.999186229965182</v>
      </c>
    </row>
    <row r="550" customFormat="false" ht="12.75" hidden="false" customHeight="false" outlineLevel="0" collapsed="false">
      <c r="A550" s="7" t="n">
        <f aca="false">A549+1</f>
        <v>549</v>
      </c>
      <c r="B550" s="8" t="s">
        <v>1099</v>
      </c>
      <c r="C550" s="9" t="s">
        <v>1100</v>
      </c>
      <c r="D550" s="10" t="n">
        <v>0.996398838601466</v>
      </c>
    </row>
    <row r="551" customFormat="false" ht="12.75" hidden="false" customHeight="false" outlineLevel="0" collapsed="false">
      <c r="A551" s="7" t="n">
        <f aca="false">A550+1</f>
        <v>550</v>
      </c>
      <c r="B551" s="8" t="s">
        <v>1101</v>
      </c>
      <c r="C551" s="9" t="s">
        <v>1102</v>
      </c>
      <c r="D551" s="10" t="n">
        <v>0.977084497841713</v>
      </c>
    </row>
    <row r="552" customFormat="false" ht="12.75" hidden="false" customHeight="false" outlineLevel="0" collapsed="false">
      <c r="A552" s="7" t="n">
        <f aca="false">A551+1</f>
        <v>551</v>
      </c>
      <c r="B552" s="8" t="s">
        <v>1103</v>
      </c>
      <c r="C552" s="9" t="s">
        <v>1104</v>
      </c>
      <c r="D552" s="10" t="n">
        <v>0.981471500882956</v>
      </c>
    </row>
    <row r="553" customFormat="false" ht="12.75" hidden="false" customHeight="false" outlineLevel="0" collapsed="false">
      <c r="A553" s="7" t="n">
        <f aca="false">A552+1</f>
        <v>552</v>
      </c>
      <c r="B553" s="8" t="s">
        <v>1105</v>
      </c>
      <c r="C553" s="9" t="s">
        <v>1106</v>
      </c>
      <c r="D553" s="10" t="n">
        <v>0.996294622614164</v>
      </c>
    </row>
    <row r="554" customFormat="false" ht="12.75" hidden="false" customHeight="false" outlineLevel="0" collapsed="false">
      <c r="A554" s="7" t="n">
        <f aca="false">A553+1</f>
        <v>553</v>
      </c>
      <c r="B554" s="8" t="s">
        <v>1107</v>
      </c>
      <c r="C554" s="9" t="s">
        <v>1108</v>
      </c>
      <c r="D554" s="10" t="n">
        <v>0.981563293280045</v>
      </c>
    </row>
    <row r="555" customFormat="false" ht="12.75" hidden="false" customHeight="false" outlineLevel="0" collapsed="false">
      <c r="A555" s="7" t="n">
        <f aca="false">A554+1</f>
        <v>554</v>
      </c>
      <c r="B555" s="8" t="s">
        <v>1109</v>
      </c>
      <c r="C555" s="9" t="s">
        <v>1110</v>
      </c>
      <c r="D555" s="10" t="n">
        <v>0.988528680983389</v>
      </c>
    </row>
    <row r="556" customFormat="false" ht="12.75" hidden="false" customHeight="false" outlineLevel="0" collapsed="false">
      <c r="A556" s="7" t="n">
        <f aca="false">A555+1</f>
        <v>555</v>
      </c>
      <c r="B556" s="8" t="s">
        <v>1111</v>
      </c>
      <c r="C556" s="9" t="s">
        <v>1112</v>
      </c>
      <c r="D556" s="10" t="n">
        <v>0.983633886545177</v>
      </c>
    </row>
    <row r="557" customFormat="false" ht="12.75" hidden="false" customHeight="false" outlineLevel="0" collapsed="false">
      <c r="A557" s="7" t="n">
        <f aca="false">A556+1</f>
        <v>556</v>
      </c>
      <c r="B557" s="8" t="s">
        <v>1113</v>
      </c>
      <c r="C557" s="9" t="s">
        <v>1114</v>
      </c>
      <c r="D557" s="10" t="n">
        <v>0.997209610281067</v>
      </c>
    </row>
    <row r="558" customFormat="false" ht="12.75" hidden="false" customHeight="false" outlineLevel="0" collapsed="false">
      <c r="A558" s="7" t="n">
        <f aca="false">A557+1</f>
        <v>557</v>
      </c>
      <c r="B558" s="8" t="s">
        <v>1115</v>
      </c>
      <c r="C558" s="9" t="s">
        <v>1116</v>
      </c>
      <c r="D558" s="10" t="n">
        <v>0.993023313539484</v>
      </c>
    </row>
    <row r="559" customFormat="false" ht="12.75" hidden="false" customHeight="false" outlineLevel="0" collapsed="false">
      <c r="A559" s="7" t="n">
        <f aca="false">A558+1</f>
        <v>558</v>
      </c>
      <c r="B559" s="8" t="s">
        <v>1117</v>
      </c>
      <c r="C559" s="9" t="s">
        <v>1118</v>
      </c>
      <c r="D559" s="10" t="n">
        <v>0.999870589789872</v>
      </c>
    </row>
    <row r="560" customFormat="false" ht="12.75" hidden="false" customHeight="false" outlineLevel="0" collapsed="false">
      <c r="A560" s="7" t="n">
        <f aca="false">A559+1</f>
        <v>559</v>
      </c>
      <c r="B560" s="8" t="s">
        <v>1119</v>
      </c>
      <c r="C560" s="9" t="s">
        <v>1120</v>
      </c>
      <c r="D560" s="10" t="n">
        <v>0.999629741348643</v>
      </c>
    </row>
    <row r="561" customFormat="false" ht="12.75" hidden="false" customHeight="false" outlineLevel="0" collapsed="false">
      <c r="A561" s="7" t="n">
        <f aca="false">A560+1</f>
        <v>560</v>
      </c>
      <c r="B561" s="8" t="s">
        <v>1121</v>
      </c>
      <c r="C561" s="9" t="s">
        <v>1122</v>
      </c>
      <c r="D561" s="10" t="n">
        <v>0.996433558993379</v>
      </c>
    </row>
    <row r="562" customFormat="false" ht="12.75" hidden="false" customHeight="false" outlineLevel="0" collapsed="false">
      <c r="A562" s="7" t="n">
        <f aca="false">A561+1</f>
        <v>561</v>
      </c>
      <c r="B562" s="8" t="s">
        <v>1123</v>
      </c>
      <c r="C562" s="9" t="s">
        <v>1124</v>
      </c>
      <c r="D562" s="10" t="n">
        <v>0.999408941362282</v>
      </c>
    </row>
    <row r="563" customFormat="false" ht="12.75" hidden="false" customHeight="false" outlineLevel="0" collapsed="false">
      <c r="A563" s="7" t="n">
        <f aca="false">A562+1</f>
        <v>562</v>
      </c>
      <c r="B563" s="8" t="s">
        <v>1125</v>
      </c>
      <c r="C563" s="9" t="s">
        <v>1126</v>
      </c>
      <c r="D563" s="10" t="n">
        <v>0.999241378456131</v>
      </c>
    </row>
    <row r="564" customFormat="false" ht="12.75" hidden="false" customHeight="false" outlineLevel="0" collapsed="false">
      <c r="A564" s="7" t="n">
        <f aca="false">A563+1</f>
        <v>563</v>
      </c>
      <c r="B564" s="8" t="s">
        <v>1127</v>
      </c>
      <c r="C564" s="9" t="s">
        <v>1128</v>
      </c>
      <c r="D564" s="10" t="n">
        <v>0.962274735600484</v>
      </c>
    </row>
    <row r="565" customFormat="false" ht="12.75" hidden="false" customHeight="false" outlineLevel="0" collapsed="false">
      <c r="A565" s="7" t="n">
        <f aca="false">A564+1</f>
        <v>564</v>
      </c>
      <c r="B565" s="8" t="s">
        <v>1129</v>
      </c>
      <c r="C565" s="9" t="s">
        <v>1130</v>
      </c>
      <c r="D565" s="10" t="n">
        <v>0.999218883167251</v>
      </c>
    </row>
    <row r="566" customFormat="false" ht="12.75" hidden="false" customHeight="false" outlineLevel="0" collapsed="false">
      <c r="A566" s="7" t="n">
        <f aca="false">A565+1</f>
        <v>565</v>
      </c>
      <c r="B566" s="8" t="s">
        <v>1131</v>
      </c>
      <c r="C566" s="9" t="s">
        <v>1132</v>
      </c>
      <c r="D566" s="10" t="n">
        <v>0.96224922375119</v>
      </c>
    </row>
    <row r="567" customFormat="false" ht="12.75" hidden="false" customHeight="false" outlineLevel="0" collapsed="false">
      <c r="A567" s="7" t="n">
        <f aca="false">A566+1</f>
        <v>566</v>
      </c>
      <c r="B567" s="8" t="s">
        <v>1133</v>
      </c>
      <c r="C567" s="9" t="s">
        <v>1134</v>
      </c>
      <c r="D567" s="10" t="n">
        <v>0.999278185631966</v>
      </c>
    </row>
    <row r="568" customFormat="false" ht="12.75" hidden="false" customHeight="false" outlineLevel="0" collapsed="false">
      <c r="A568" s="7" t="n">
        <f aca="false">A567+1</f>
        <v>567</v>
      </c>
      <c r="B568" s="8" t="s">
        <v>1135</v>
      </c>
      <c r="C568" s="9" t="s">
        <v>1136</v>
      </c>
      <c r="D568" s="10" t="n">
        <v>0.973478660447313</v>
      </c>
    </row>
    <row r="569" customFormat="false" ht="12.75" hidden="false" customHeight="false" outlineLevel="0" collapsed="false">
      <c r="A569" s="7" t="n">
        <f aca="false">A568+1</f>
        <v>568</v>
      </c>
      <c r="B569" s="8" t="s">
        <v>1137</v>
      </c>
      <c r="C569" s="9" t="s">
        <v>1138</v>
      </c>
      <c r="D569" s="10" t="n">
        <v>0.999818739794519</v>
      </c>
    </row>
    <row r="570" customFormat="false" ht="12.75" hidden="false" customHeight="false" outlineLevel="0" collapsed="false">
      <c r="A570" s="7" t="n">
        <f aca="false">A569+1</f>
        <v>569</v>
      </c>
      <c r="B570" s="8" t="s">
        <v>1139</v>
      </c>
      <c r="C570" s="9" t="s">
        <v>1140</v>
      </c>
      <c r="D570" s="10" t="n">
        <v>1.00003629057977</v>
      </c>
    </row>
    <row r="571" customFormat="false" ht="12.75" hidden="false" customHeight="false" outlineLevel="0" collapsed="false">
      <c r="A571" s="7" t="n">
        <f aca="false">A570+1</f>
        <v>570</v>
      </c>
      <c r="B571" s="8" t="s">
        <v>1141</v>
      </c>
      <c r="C571" s="9" t="s">
        <v>1142</v>
      </c>
      <c r="D571" s="10" t="n">
        <v>0.999412835658942</v>
      </c>
    </row>
    <row r="572" customFormat="false" ht="12.75" hidden="false" customHeight="false" outlineLevel="0" collapsed="false">
      <c r="A572" s="7" t="n">
        <f aca="false">A571+1</f>
        <v>571</v>
      </c>
      <c r="B572" s="8" t="s">
        <v>1143</v>
      </c>
      <c r="C572" s="9" t="s">
        <v>1144</v>
      </c>
      <c r="D572" s="10" t="n">
        <v>0.991554067657852</v>
      </c>
    </row>
    <row r="573" customFormat="false" ht="12.75" hidden="false" customHeight="false" outlineLevel="0" collapsed="false">
      <c r="A573" s="7" t="n">
        <f aca="false">A572+1</f>
        <v>572</v>
      </c>
      <c r="B573" s="8" t="s">
        <v>1145</v>
      </c>
      <c r="C573" s="9" t="s">
        <v>1146</v>
      </c>
      <c r="D573" s="10" t="n">
        <v>0.992813043482829</v>
      </c>
    </row>
    <row r="574" customFormat="false" ht="12.75" hidden="false" customHeight="false" outlineLevel="0" collapsed="false">
      <c r="A574" s="7" t="n">
        <f aca="false">A573+1</f>
        <v>573</v>
      </c>
      <c r="B574" s="8" t="s">
        <v>1147</v>
      </c>
      <c r="C574" s="9" t="s">
        <v>1148</v>
      </c>
      <c r="D574" s="10" t="n">
        <v>0.968406682298656</v>
      </c>
    </row>
    <row r="575" customFormat="false" ht="12.75" hidden="false" customHeight="false" outlineLevel="0" collapsed="false">
      <c r="A575" s="7" t="n">
        <f aca="false">A574+1</f>
        <v>574</v>
      </c>
      <c r="B575" s="8" t="s">
        <v>1149</v>
      </c>
      <c r="C575" s="9" t="s">
        <v>1150</v>
      </c>
      <c r="D575" s="10" t="n">
        <v>0.997966485349815</v>
      </c>
    </row>
    <row r="576" customFormat="false" ht="12.75" hidden="false" customHeight="false" outlineLevel="0" collapsed="false">
      <c r="A576" s="7" t="n">
        <f aca="false">A575+1</f>
        <v>575</v>
      </c>
      <c r="B576" s="8" t="s">
        <v>1151</v>
      </c>
      <c r="C576" s="9" t="s">
        <v>1152</v>
      </c>
      <c r="D576" s="10" t="n">
        <v>0.999955474653294</v>
      </c>
    </row>
    <row r="577" customFormat="false" ht="12.75" hidden="false" customHeight="false" outlineLevel="0" collapsed="false">
      <c r="A577" s="7" t="n">
        <f aca="false">A576+1</f>
        <v>576</v>
      </c>
      <c r="B577" s="8" t="s">
        <v>1153</v>
      </c>
      <c r="C577" s="9" t="s">
        <v>1154</v>
      </c>
      <c r="D577" s="10" t="n">
        <v>0.999164851087172</v>
      </c>
    </row>
    <row r="578" customFormat="false" ht="12.75" hidden="false" customHeight="false" outlineLevel="0" collapsed="false">
      <c r="A578" s="7" t="n">
        <f aca="false">A577+1</f>
        <v>577</v>
      </c>
      <c r="B578" s="8" t="s">
        <v>1155</v>
      </c>
      <c r="C578" s="9" t="s">
        <v>1156</v>
      </c>
      <c r="D578" s="10" t="n">
        <v>0.990973660817364</v>
      </c>
    </row>
    <row r="579" customFormat="false" ht="12.75" hidden="false" customHeight="false" outlineLevel="0" collapsed="false">
      <c r="A579" s="7" t="n">
        <f aca="false">A578+1</f>
        <v>578</v>
      </c>
      <c r="B579" s="8" t="s">
        <v>1157</v>
      </c>
      <c r="C579" s="9" t="s">
        <v>1158</v>
      </c>
      <c r="D579" s="10" t="n">
        <v>0.999998635658518</v>
      </c>
    </row>
    <row r="580" customFormat="false" ht="12.75" hidden="false" customHeight="false" outlineLevel="0" collapsed="false">
      <c r="A580" s="7" t="n">
        <f aca="false">A579+1</f>
        <v>579</v>
      </c>
      <c r="B580" s="8" t="s">
        <v>1159</v>
      </c>
      <c r="C580" s="9" t="s">
        <v>1160</v>
      </c>
      <c r="D580" s="10" t="n">
        <v>0.999996278845681</v>
      </c>
    </row>
    <row r="581" customFormat="false" ht="12.75" hidden="false" customHeight="false" outlineLevel="0" collapsed="false">
      <c r="A581" s="7" t="n">
        <f aca="false">A580+1</f>
        <v>580</v>
      </c>
      <c r="B581" s="8" t="s">
        <v>1161</v>
      </c>
      <c r="C581" s="9" t="s">
        <v>1162</v>
      </c>
      <c r="D581" s="10" t="n">
        <v>0.997312602106074</v>
      </c>
    </row>
    <row r="582" customFormat="false" ht="12.75" hidden="false" customHeight="false" outlineLevel="0" collapsed="false">
      <c r="A582" s="7" t="n">
        <f aca="false">A581+1</f>
        <v>581</v>
      </c>
      <c r="B582" s="8" t="s">
        <v>1163</v>
      </c>
      <c r="C582" s="9" t="s">
        <v>1164</v>
      </c>
      <c r="D582" s="10" t="n">
        <v>0.999990312520827</v>
      </c>
    </row>
    <row r="583" customFormat="false" ht="12.75" hidden="false" customHeight="false" outlineLevel="0" collapsed="false">
      <c r="A583" s="7" t="n">
        <f aca="false">A582+1</f>
        <v>582</v>
      </c>
      <c r="B583" s="8" t="s">
        <v>1165</v>
      </c>
      <c r="C583" s="9" t="s">
        <v>1166</v>
      </c>
      <c r="D583" s="10" t="n">
        <v>1.00012199745468</v>
      </c>
    </row>
    <row r="584" customFormat="false" ht="12.75" hidden="false" customHeight="false" outlineLevel="0" collapsed="false">
      <c r="A584" s="7" t="n">
        <f aca="false">A583+1</f>
        <v>583</v>
      </c>
      <c r="B584" s="8" t="s">
        <v>1167</v>
      </c>
      <c r="C584" s="9" t="s">
        <v>1168</v>
      </c>
      <c r="D584" s="10" t="n">
        <v>0.987428561161646</v>
      </c>
    </row>
    <row r="585" customFormat="false" ht="12.75" hidden="false" customHeight="false" outlineLevel="0" collapsed="false">
      <c r="A585" s="7" t="n">
        <f aca="false">A584+1</f>
        <v>584</v>
      </c>
      <c r="B585" s="8" t="s">
        <v>1169</v>
      </c>
      <c r="C585" s="9" t="s">
        <v>1170</v>
      </c>
      <c r="D585" s="10" t="n">
        <v>0.996761399848753</v>
      </c>
    </row>
    <row r="586" customFormat="false" ht="12.75" hidden="false" customHeight="false" outlineLevel="0" collapsed="false">
      <c r="A586" s="7" t="n">
        <f aca="false">A585+1</f>
        <v>585</v>
      </c>
      <c r="B586" s="8" t="s">
        <v>1171</v>
      </c>
      <c r="C586" s="9" t="s">
        <v>1172</v>
      </c>
      <c r="D586" s="10" t="n">
        <v>0.996630421518032</v>
      </c>
    </row>
    <row r="587" customFormat="false" ht="12.75" hidden="false" customHeight="false" outlineLevel="0" collapsed="false">
      <c r="A587" s="7" t="n">
        <f aca="false">A586+1</f>
        <v>586</v>
      </c>
      <c r="B587" s="8" t="s">
        <v>1173</v>
      </c>
      <c r="C587" s="9" t="s">
        <v>1174</v>
      </c>
      <c r="D587" s="10" t="n">
        <v>0.992248100646686</v>
      </c>
    </row>
    <row r="588" customFormat="false" ht="12.75" hidden="false" customHeight="false" outlineLevel="0" collapsed="false">
      <c r="A588" s="7" t="n">
        <f aca="false">A587+1</f>
        <v>587</v>
      </c>
      <c r="B588" s="8" t="s">
        <v>1175</v>
      </c>
      <c r="C588" s="9" t="s">
        <v>1176</v>
      </c>
      <c r="D588" s="10" t="n">
        <v>0.999827209007308</v>
      </c>
    </row>
    <row r="589" customFormat="false" ht="12.75" hidden="false" customHeight="false" outlineLevel="0" collapsed="false">
      <c r="A589" s="7" t="n">
        <f aca="false">A588+1</f>
        <v>588</v>
      </c>
      <c r="B589" s="8" t="s">
        <v>1177</v>
      </c>
      <c r="C589" s="9" t="s">
        <v>1178</v>
      </c>
      <c r="D589" s="10" t="n">
        <v>1.00000644489596</v>
      </c>
    </row>
    <row r="590" customFormat="false" ht="12.75" hidden="false" customHeight="false" outlineLevel="0" collapsed="false">
      <c r="A590" s="7" t="n">
        <f aca="false">A589+1</f>
        <v>589</v>
      </c>
      <c r="B590" s="8" t="s">
        <v>1179</v>
      </c>
      <c r="C590" s="9" t="s">
        <v>1180</v>
      </c>
      <c r="D590" s="10" t="n">
        <v>0.999999923601261</v>
      </c>
    </row>
    <row r="591" customFormat="false" ht="12.75" hidden="false" customHeight="false" outlineLevel="0" collapsed="false">
      <c r="A591" s="7" t="n">
        <f aca="false">A590+1</f>
        <v>590</v>
      </c>
      <c r="B591" s="8" t="s">
        <v>1181</v>
      </c>
      <c r="C591" s="9" t="s">
        <v>1182</v>
      </c>
      <c r="D591" s="10" t="n">
        <v>1.00000005884852</v>
      </c>
    </row>
    <row r="592" customFormat="false" ht="12.75" hidden="false" customHeight="false" outlineLevel="0" collapsed="false">
      <c r="A592" s="7" t="n">
        <f aca="false">A591+1</f>
        <v>591</v>
      </c>
      <c r="B592" s="8" t="s">
        <v>1183</v>
      </c>
      <c r="C592" s="9" t="s">
        <v>1184</v>
      </c>
      <c r="D592" s="10" t="n">
        <v>0.999999941492871</v>
      </c>
    </row>
    <row r="593" customFormat="false" ht="12.75" hidden="false" customHeight="false" outlineLevel="0" collapsed="false">
      <c r="A593" s="7" t="n">
        <f aca="false">A592+1</f>
        <v>592</v>
      </c>
      <c r="B593" s="8" t="s">
        <v>1185</v>
      </c>
      <c r="C593" s="9" t="s">
        <v>1186</v>
      </c>
      <c r="D593" s="10" t="n">
        <v>0.999957082402888</v>
      </c>
    </row>
    <row r="594" customFormat="false" ht="12.75" hidden="false" customHeight="false" outlineLevel="0" collapsed="false">
      <c r="A594" s="7" t="n">
        <f aca="false">A593+1</f>
        <v>593</v>
      </c>
      <c r="B594" s="8" t="s">
        <v>1187</v>
      </c>
      <c r="C594" s="9" t="s">
        <v>1188</v>
      </c>
      <c r="D594" s="10" t="n">
        <v>0.999994506046398</v>
      </c>
    </row>
    <row r="595" customFormat="false" ht="12.75" hidden="false" customHeight="false" outlineLevel="0" collapsed="false">
      <c r="A595" s="7" t="n">
        <f aca="false">A594+1</f>
        <v>594</v>
      </c>
      <c r="B595" s="8" t="s">
        <v>1189</v>
      </c>
      <c r="C595" s="9" t="s">
        <v>1190</v>
      </c>
      <c r="D595" s="10" t="n">
        <v>0.999999997988049</v>
      </c>
    </row>
    <row r="596" customFormat="false" ht="12.75" hidden="false" customHeight="false" outlineLevel="0" collapsed="false">
      <c r="A596" s="7" t="n">
        <f aca="false">A595+1</f>
        <v>595</v>
      </c>
      <c r="B596" s="8" t="s">
        <v>1191</v>
      </c>
      <c r="C596" s="9" t="s">
        <v>1192</v>
      </c>
      <c r="D596" s="10" t="n">
        <v>0.999999991447817</v>
      </c>
    </row>
    <row r="597" customFormat="false" ht="12.75" hidden="false" customHeight="false" outlineLevel="0" collapsed="false">
      <c r="A597" s="7" t="n">
        <f aca="false">A596+1</f>
        <v>596</v>
      </c>
      <c r="B597" s="8" t="s">
        <v>1193</v>
      </c>
      <c r="C597" s="9" t="s">
        <v>1194</v>
      </c>
      <c r="D597" s="10" t="n">
        <v>0.999999997228913</v>
      </c>
    </row>
    <row r="598" customFormat="false" ht="12.75" hidden="false" customHeight="false" outlineLevel="0" collapsed="false">
      <c r="A598" s="7" t="n">
        <f aca="false">A597+1</f>
        <v>597</v>
      </c>
      <c r="B598" s="8" t="s">
        <v>1195</v>
      </c>
      <c r="C598" s="9" t="s">
        <v>1196</v>
      </c>
      <c r="D598" s="10" t="n">
        <v>0.999999998614606</v>
      </c>
    </row>
    <row r="599" customFormat="false" ht="12.75" hidden="false" customHeight="false" outlineLevel="0" collapsed="false">
      <c r="A599" s="7" t="n">
        <f aca="false">A598+1</f>
        <v>598</v>
      </c>
      <c r="B599" s="8" t="s">
        <v>1197</v>
      </c>
      <c r="C599" s="9" t="s">
        <v>1198</v>
      </c>
      <c r="D599" s="10" t="n">
        <v>1.0000000283514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9.7"/>
    <col collapsed="false" customWidth="true" hidden="false" outlineLevel="0" max="3" min="3" style="12" width="50.7"/>
    <col collapsed="false" customWidth="true" hidden="false" outlineLevel="0" max="4" min="4" style="12" width="14.7"/>
    <col collapsed="false" customWidth="false" hidden="false" outlineLevel="0" max="257" min="5" style="12" width="9.14"/>
  </cols>
  <sheetData>
    <row r="1" customFormat="false" ht="24.75" hidden="false" customHeight="false" outlineLevel="0" collapsed="false">
      <c r="A1" s="4"/>
      <c r="B1" s="4" t="s">
        <v>0</v>
      </c>
      <c r="C1" s="4" t="s">
        <v>1</v>
      </c>
      <c r="D1" s="5" t="s">
        <v>2</v>
      </c>
    </row>
    <row r="2" customFormat="false" ht="13.5" hidden="false" customHeight="false" outlineLevel="0" collapsed="false">
      <c r="A2" s="7" t="n">
        <v>1</v>
      </c>
      <c r="B2" s="8" t="s">
        <v>1199</v>
      </c>
      <c r="C2" s="9" t="s">
        <v>1200</v>
      </c>
      <c r="D2" s="13" t="n">
        <v>0.904581967999343</v>
      </c>
    </row>
    <row r="3" customFormat="false" ht="13.5" hidden="false" customHeight="false" outlineLevel="0" collapsed="false">
      <c r="A3" s="7" t="n">
        <v>2</v>
      </c>
      <c r="B3" s="8" t="s">
        <v>1201</v>
      </c>
      <c r="C3" s="9" t="s">
        <v>1202</v>
      </c>
      <c r="D3" s="13" t="n">
        <v>0.70682188041422</v>
      </c>
    </row>
    <row r="4" customFormat="false" ht="13.5" hidden="false" customHeight="false" outlineLevel="0" collapsed="false">
      <c r="A4" s="7" t="n">
        <v>3</v>
      </c>
      <c r="B4" s="7" t="s">
        <v>1203</v>
      </c>
      <c r="C4" s="14" t="s">
        <v>1204</v>
      </c>
      <c r="D4" s="13" t="n">
        <v>0.64819218399878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oup II – A Block - no unlicensed parcel ≥ 50 contiguous square miles</oddHeader>
    <oddFooter>&amp;LPrinted: &amp;D; Analysis Date: 06/07/11 from data generated on 3/29/11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0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1" activeCellId="0" sqref="A1:D5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5" width="9.7"/>
    <col collapsed="false" customWidth="true" hidden="false" outlineLevel="0" max="3" min="3" style="16" width="50.7"/>
    <col collapsed="false" customWidth="true" hidden="false" outlineLevel="0" max="4" min="4" style="3" width="14.7"/>
    <col collapsed="false" customWidth="false" hidden="false" outlineLevel="0" max="257" min="5" style="2" width="9.14"/>
  </cols>
  <sheetData>
    <row r="1" customFormat="false" ht="24.75" hidden="false" customHeight="false" outlineLevel="0" collapsed="false">
      <c r="A1" s="4"/>
      <c r="B1" s="17" t="s">
        <v>0</v>
      </c>
      <c r="C1" s="4" t="s">
        <v>1</v>
      </c>
      <c r="D1" s="5" t="s">
        <v>2</v>
      </c>
    </row>
    <row r="2" customFormat="false" ht="12.75" hidden="false" customHeight="false" outlineLevel="0" collapsed="false">
      <c r="A2" s="7" t="n">
        <v>1</v>
      </c>
      <c r="B2" s="18" t="s">
        <v>1205</v>
      </c>
      <c r="C2" s="19" t="s">
        <v>4</v>
      </c>
      <c r="D2" s="20" t="n">
        <v>0.992267959574573</v>
      </c>
    </row>
    <row r="3" customFormat="false" ht="12.75" hidden="false" customHeight="false" outlineLevel="0" collapsed="false">
      <c r="A3" s="7" t="n">
        <v>2</v>
      </c>
      <c r="B3" s="18" t="s">
        <v>1206</v>
      </c>
      <c r="C3" s="19" t="s">
        <v>6</v>
      </c>
      <c r="D3" s="20" t="n">
        <v>0.961578145623676</v>
      </c>
    </row>
    <row r="4" customFormat="false" ht="12.75" hidden="false" customHeight="false" outlineLevel="0" collapsed="false">
      <c r="A4" s="7" t="n">
        <v>3</v>
      </c>
      <c r="B4" s="18" t="s">
        <v>1207</v>
      </c>
      <c r="C4" s="19" t="s">
        <v>8</v>
      </c>
      <c r="D4" s="20" t="n">
        <v>0.99998443217663</v>
      </c>
    </row>
    <row r="5" customFormat="false" ht="12.75" hidden="false" customHeight="false" outlineLevel="0" collapsed="false">
      <c r="A5" s="7" t="n">
        <v>4</v>
      </c>
      <c r="B5" s="18" t="s">
        <v>1208</v>
      </c>
      <c r="C5" s="19" t="s">
        <v>10</v>
      </c>
      <c r="D5" s="20" t="n">
        <v>1.00002285673699</v>
      </c>
    </row>
    <row r="6" customFormat="false" ht="12.75" hidden="false" customHeight="false" outlineLevel="0" collapsed="false">
      <c r="A6" s="7" t="n">
        <v>5</v>
      </c>
      <c r="B6" s="18" t="s">
        <v>1209</v>
      </c>
      <c r="C6" s="19" t="s">
        <v>12</v>
      </c>
      <c r="D6" s="20" t="n">
        <v>0.999568884887674</v>
      </c>
    </row>
    <row r="7" customFormat="false" ht="12.75" hidden="false" customHeight="false" outlineLevel="0" collapsed="false">
      <c r="A7" s="7" t="n">
        <v>6</v>
      </c>
      <c r="B7" s="18" t="s">
        <v>1210</v>
      </c>
      <c r="C7" s="19" t="s">
        <v>14</v>
      </c>
      <c r="D7" s="20" t="n">
        <v>0.994212090721272</v>
      </c>
    </row>
    <row r="8" customFormat="false" ht="12.75" hidden="false" customHeight="false" outlineLevel="0" collapsed="false">
      <c r="A8" s="7" t="n">
        <v>7</v>
      </c>
      <c r="B8" s="18" t="s">
        <v>1211</v>
      </c>
      <c r="C8" s="19" t="s">
        <v>16</v>
      </c>
      <c r="D8" s="20" t="n">
        <v>0.990483365635104</v>
      </c>
    </row>
    <row r="9" customFormat="false" ht="12.75" hidden="false" customHeight="false" outlineLevel="0" collapsed="false">
      <c r="A9" s="7" t="n">
        <v>8</v>
      </c>
      <c r="B9" s="18" t="s">
        <v>1212</v>
      </c>
      <c r="C9" s="19" t="s">
        <v>18</v>
      </c>
      <c r="D9" s="20" t="n">
        <v>0.960028460982351</v>
      </c>
    </row>
    <row r="10" customFormat="false" ht="12.75" hidden="false" customHeight="false" outlineLevel="0" collapsed="false">
      <c r="A10" s="7" t="n">
        <v>9</v>
      </c>
      <c r="B10" s="18" t="s">
        <v>1213</v>
      </c>
      <c r="C10" s="19" t="s">
        <v>20</v>
      </c>
      <c r="D10" s="20" t="n">
        <v>0.999974331522291</v>
      </c>
    </row>
    <row r="11" customFormat="false" ht="12.75" hidden="false" customHeight="false" outlineLevel="0" collapsed="false">
      <c r="A11" s="7" t="n">
        <v>10</v>
      </c>
      <c r="B11" s="18" t="s">
        <v>1214</v>
      </c>
      <c r="C11" s="19" t="s">
        <v>22</v>
      </c>
      <c r="D11" s="20" t="n">
        <v>0.996824290369111</v>
      </c>
    </row>
    <row r="12" customFormat="false" ht="12.75" hidden="false" customHeight="false" outlineLevel="0" collapsed="false">
      <c r="A12" s="7" t="n">
        <v>11</v>
      </c>
      <c r="B12" s="18" t="s">
        <v>1215</v>
      </c>
      <c r="C12" s="19" t="s">
        <v>24</v>
      </c>
      <c r="D12" s="20" t="n">
        <v>0.99998160266156</v>
      </c>
    </row>
    <row r="13" customFormat="false" ht="12.75" hidden="false" customHeight="false" outlineLevel="0" collapsed="false">
      <c r="A13" s="7" t="n">
        <v>12</v>
      </c>
      <c r="B13" s="18" t="s">
        <v>1216</v>
      </c>
      <c r="C13" s="19" t="s">
        <v>26</v>
      </c>
      <c r="D13" s="20" t="n">
        <v>0.971510230307613</v>
      </c>
    </row>
    <row r="14" customFormat="false" ht="12.75" hidden="false" customHeight="false" outlineLevel="0" collapsed="false">
      <c r="A14" s="7" t="n">
        <v>13</v>
      </c>
      <c r="B14" s="18" t="s">
        <v>1217</v>
      </c>
      <c r="C14" s="19" t="s">
        <v>28</v>
      </c>
      <c r="D14" s="20" t="n">
        <v>0.998328638353778</v>
      </c>
    </row>
    <row r="15" customFormat="false" ht="12.75" hidden="false" customHeight="false" outlineLevel="0" collapsed="false">
      <c r="A15" s="7" t="n">
        <v>14</v>
      </c>
      <c r="B15" s="18" t="s">
        <v>1218</v>
      </c>
      <c r="C15" s="19" t="s">
        <v>30</v>
      </c>
      <c r="D15" s="20" t="n">
        <v>0.987010344295179</v>
      </c>
    </row>
    <row r="16" customFormat="false" ht="12.75" hidden="false" customHeight="false" outlineLevel="0" collapsed="false">
      <c r="A16" s="7" t="n">
        <v>15</v>
      </c>
      <c r="B16" s="18" t="s">
        <v>1219</v>
      </c>
      <c r="C16" s="19" t="s">
        <v>32</v>
      </c>
      <c r="D16" s="20" t="n">
        <v>0.997045491795472</v>
      </c>
    </row>
    <row r="17" customFormat="false" ht="12.75" hidden="false" customHeight="false" outlineLevel="0" collapsed="false">
      <c r="A17" s="7" t="n">
        <v>16</v>
      </c>
      <c r="B17" s="18" t="s">
        <v>1220</v>
      </c>
      <c r="C17" s="19" t="s">
        <v>34</v>
      </c>
      <c r="D17" s="20" t="n">
        <v>1.00004034659071</v>
      </c>
    </row>
    <row r="18" customFormat="false" ht="12.75" hidden="false" customHeight="false" outlineLevel="0" collapsed="false">
      <c r="A18" s="7" t="n">
        <v>17</v>
      </c>
      <c r="B18" s="18" t="s">
        <v>1221</v>
      </c>
      <c r="C18" s="19" t="s">
        <v>36</v>
      </c>
      <c r="D18" s="20" t="n">
        <v>1.00001367261554</v>
      </c>
    </row>
    <row r="19" customFormat="false" ht="12.75" hidden="false" customHeight="false" outlineLevel="0" collapsed="false">
      <c r="A19" s="7" t="n">
        <v>18</v>
      </c>
      <c r="B19" s="18" t="s">
        <v>1222</v>
      </c>
      <c r="C19" s="19" t="s">
        <v>40</v>
      </c>
      <c r="D19" s="20" t="n">
        <v>0.960722863580214</v>
      </c>
    </row>
    <row r="20" customFormat="false" ht="12.75" hidden="false" customHeight="false" outlineLevel="0" collapsed="false">
      <c r="A20" s="7" t="n">
        <v>19</v>
      </c>
      <c r="B20" s="18" t="s">
        <v>1223</v>
      </c>
      <c r="C20" s="19" t="s">
        <v>44</v>
      </c>
      <c r="D20" s="20" t="n">
        <v>1.00002711849462</v>
      </c>
    </row>
    <row r="21" customFormat="false" ht="12.75" hidden="false" customHeight="false" outlineLevel="0" collapsed="false">
      <c r="A21" s="7" t="n">
        <v>20</v>
      </c>
      <c r="B21" s="18" t="s">
        <v>1224</v>
      </c>
      <c r="C21" s="19" t="s">
        <v>46</v>
      </c>
      <c r="D21" s="20" t="n">
        <v>0.999311046095889</v>
      </c>
    </row>
    <row r="22" customFormat="false" ht="12.75" hidden="false" customHeight="false" outlineLevel="0" collapsed="false">
      <c r="A22" s="7" t="n">
        <v>21</v>
      </c>
      <c r="B22" s="18" t="s">
        <v>1225</v>
      </c>
      <c r="C22" s="19" t="s">
        <v>48</v>
      </c>
      <c r="D22" s="20" t="n">
        <v>0.999775457144587</v>
      </c>
    </row>
    <row r="23" customFormat="false" ht="12.75" hidden="false" customHeight="false" outlineLevel="0" collapsed="false">
      <c r="A23" s="7" t="n">
        <v>22</v>
      </c>
      <c r="B23" s="18" t="s">
        <v>1226</v>
      </c>
      <c r="C23" s="19" t="s">
        <v>50</v>
      </c>
      <c r="D23" s="20" t="n">
        <v>0.979074799588291</v>
      </c>
    </row>
    <row r="24" customFormat="false" ht="12.75" hidden="false" customHeight="false" outlineLevel="0" collapsed="false">
      <c r="A24" s="7" t="n">
        <v>23</v>
      </c>
      <c r="B24" s="18" t="s">
        <v>1227</v>
      </c>
      <c r="C24" s="19" t="s">
        <v>52</v>
      </c>
      <c r="D24" s="20" t="n">
        <v>1.00000036605729</v>
      </c>
    </row>
    <row r="25" customFormat="false" ht="12.75" hidden="false" customHeight="false" outlineLevel="0" collapsed="false">
      <c r="A25" s="7" t="n">
        <v>24</v>
      </c>
      <c r="B25" s="18" t="s">
        <v>1228</v>
      </c>
      <c r="C25" s="19" t="s">
        <v>54</v>
      </c>
      <c r="D25" s="20" t="n">
        <v>0.999466384422458</v>
      </c>
    </row>
    <row r="26" customFormat="false" ht="12.75" hidden="false" customHeight="false" outlineLevel="0" collapsed="false">
      <c r="A26" s="7" t="n">
        <v>25</v>
      </c>
      <c r="B26" s="18" t="s">
        <v>1229</v>
      </c>
      <c r="C26" s="19" t="s">
        <v>56</v>
      </c>
      <c r="D26" s="20" t="n">
        <v>0.999983608183948</v>
      </c>
    </row>
    <row r="27" customFormat="false" ht="12.75" hidden="false" customHeight="false" outlineLevel="0" collapsed="false">
      <c r="A27" s="7" t="n">
        <v>26</v>
      </c>
      <c r="B27" s="18" t="s">
        <v>1230</v>
      </c>
      <c r="C27" s="19" t="s">
        <v>58</v>
      </c>
      <c r="D27" s="20" t="n">
        <v>0.982261261829806</v>
      </c>
    </row>
    <row r="28" customFormat="false" ht="12.75" hidden="false" customHeight="false" outlineLevel="0" collapsed="false">
      <c r="A28" s="7" t="n">
        <v>27</v>
      </c>
      <c r="B28" s="18" t="s">
        <v>1231</v>
      </c>
      <c r="C28" s="19" t="s">
        <v>60</v>
      </c>
      <c r="D28" s="20" t="n">
        <v>0.99990104505424</v>
      </c>
    </row>
    <row r="29" customFormat="false" ht="12.75" hidden="false" customHeight="false" outlineLevel="0" collapsed="false">
      <c r="A29" s="7" t="n">
        <v>28</v>
      </c>
      <c r="B29" s="18" t="s">
        <v>1232</v>
      </c>
      <c r="C29" s="19" t="s">
        <v>62</v>
      </c>
      <c r="D29" s="20" t="n">
        <v>0.999995768884376</v>
      </c>
    </row>
    <row r="30" customFormat="false" ht="12.75" hidden="false" customHeight="false" outlineLevel="0" collapsed="false">
      <c r="A30" s="7" t="n">
        <v>29</v>
      </c>
      <c r="B30" s="18" t="s">
        <v>1233</v>
      </c>
      <c r="C30" s="19" t="s">
        <v>64</v>
      </c>
      <c r="D30" s="20" t="n">
        <v>0.998774187307499</v>
      </c>
    </row>
    <row r="31" customFormat="false" ht="12.75" hidden="false" customHeight="false" outlineLevel="0" collapsed="false">
      <c r="A31" s="7" t="n">
        <v>30</v>
      </c>
      <c r="B31" s="18" t="s">
        <v>1234</v>
      </c>
      <c r="C31" s="19" t="s">
        <v>66</v>
      </c>
      <c r="D31" s="20" t="n">
        <v>0.999032952650931</v>
      </c>
    </row>
    <row r="32" customFormat="false" ht="12.75" hidden="false" customHeight="false" outlineLevel="0" collapsed="false">
      <c r="A32" s="7" t="n">
        <v>31</v>
      </c>
      <c r="B32" s="18" t="s">
        <v>1235</v>
      </c>
      <c r="C32" s="19" t="s">
        <v>68</v>
      </c>
      <c r="D32" s="20" t="n">
        <v>0.99708603717471</v>
      </c>
    </row>
    <row r="33" customFormat="false" ht="12.75" hidden="false" customHeight="false" outlineLevel="0" collapsed="false">
      <c r="A33" s="7" t="n">
        <v>32</v>
      </c>
      <c r="B33" s="18" t="s">
        <v>1236</v>
      </c>
      <c r="C33" s="19" t="s">
        <v>70</v>
      </c>
      <c r="D33" s="20" t="n">
        <v>0.997408826336105</v>
      </c>
    </row>
    <row r="34" customFormat="false" ht="12.75" hidden="false" customHeight="false" outlineLevel="0" collapsed="false">
      <c r="A34" s="7" t="n">
        <v>33</v>
      </c>
      <c r="B34" s="18" t="s">
        <v>1237</v>
      </c>
      <c r="C34" s="19" t="s">
        <v>72</v>
      </c>
      <c r="D34" s="20" t="n">
        <v>0.999534232432664</v>
      </c>
    </row>
    <row r="35" customFormat="false" ht="12.75" hidden="false" customHeight="false" outlineLevel="0" collapsed="false">
      <c r="A35" s="7" t="n">
        <v>34</v>
      </c>
      <c r="B35" s="18" t="s">
        <v>1238</v>
      </c>
      <c r="C35" s="19" t="s">
        <v>74</v>
      </c>
      <c r="D35" s="20" t="n">
        <v>0.999995884933724</v>
      </c>
    </row>
    <row r="36" customFormat="false" ht="12.75" hidden="false" customHeight="false" outlineLevel="0" collapsed="false">
      <c r="A36" s="7" t="n">
        <v>35</v>
      </c>
      <c r="B36" s="18" t="s">
        <v>1239</v>
      </c>
      <c r="C36" s="19" t="s">
        <v>76</v>
      </c>
      <c r="D36" s="20" t="n">
        <v>0.999475747955223</v>
      </c>
    </row>
    <row r="37" customFormat="false" ht="12.75" hidden="false" customHeight="false" outlineLevel="0" collapsed="false">
      <c r="A37" s="7" t="n">
        <v>36</v>
      </c>
      <c r="B37" s="18" t="s">
        <v>1240</v>
      </c>
      <c r="C37" s="19" t="s">
        <v>78</v>
      </c>
      <c r="D37" s="20" t="n">
        <v>0.994637464046797</v>
      </c>
    </row>
    <row r="38" customFormat="false" ht="12.75" hidden="false" customHeight="false" outlineLevel="0" collapsed="false">
      <c r="A38" s="7" t="n">
        <v>37</v>
      </c>
      <c r="B38" s="18" t="s">
        <v>1241</v>
      </c>
      <c r="C38" s="19" t="s">
        <v>80</v>
      </c>
      <c r="D38" s="20" t="n">
        <v>1.00000408368295</v>
      </c>
    </row>
    <row r="39" customFormat="false" ht="12.75" hidden="false" customHeight="false" outlineLevel="0" collapsed="false">
      <c r="A39" s="7" t="n">
        <v>38</v>
      </c>
      <c r="B39" s="18" t="s">
        <v>1242</v>
      </c>
      <c r="C39" s="19" t="s">
        <v>82</v>
      </c>
      <c r="D39" s="20" t="n">
        <v>0.977397808319237</v>
      </c>
    </row>
    <row r="40" customFormat="false" ht="12.75" hidden="false" customHeight="false" outlineLevel="0" collapsed="false">
      <c r="A40" s="7" t="n">
        <v>39</v>
      </c>
      <c r="B40" s="18" t="s">
        <v>1243</v>
      </c>
      <c r="C40" s="19" t="s">
        <v>84</v>
      </c>
      <c r="D40" s="20" t="n">
        <v>0.997673016555091</v>
      </c>
    </row>
    <row r="41" customFormat="false" ht="12.75" hidden="false" customHeight="false" outlineLevel="0" collapsed="false">
      <c r="A41" s="7" t="n">
        <v>40</v>
      </c>
      <c r="B41" s="18" t="s">
        <v>1244</v>
      </c>
      <c r="C41" s="19" t="s">
        <v>86</v>
      </c>
      <c r="D41" s="20" t="n">
        <v>0.99870443585362</v>
      </c>
    </row>
    <row r="42" customFormat="false" ht="12.75" hidden="false" customHeight="false" outlineLevel="0" collapsed="false">
      <c r="A42" s="7" t="n">
        <v>41</v>
      </c>
      <c r="B42" s="18" t="s">
        <v>1245</v>
      </c>
      <c r="C42" s="19" t="s">
        <v>88</v>
      </c>
      <c r="D42" s="20" t="n">
        <v>0.999887433801787</v>
      </c>
    </row>
    <row r="43" customFormat="false" ht="12.75" hidden="false" customHeight="false" outlineLevel="0" collapsed="false">
      <c r="A43" s="7" t="n">
        <v>42</v>
      </c>
      <c r="B43" s="18" t="s">
        <v>1246</v>
      </c>
      <c r="C43" s="19" t="s">
        <v>90</v>
      </c>
      <c r="D43" s="20" t="n">
        <v>0.987206551773489</v>
      </c>
    </row>
    <row r="44" customFormat="false" ht="12.75" hidden="false" customHeight="false" outlineLevel="0" collapsed="false">
      <c r="A44" s="7" t="n">
        <v>43</v>
      </c>
      <c r="B44" s="18" t="s">
        <v>1247</v>
      </c>
      <c r="C44" s="19" t="s">
        <v>92</v>
      </c>
      <c r="D44" s="20" t="n">
        <v>0.996251150299786</v>
      </c>
    </row>
    <row r="45" customFormat="false" ht="12.75" hidden="false" customHeight="false" outlineLevel="0" collapsed="false">
      <c r="A45" s="7" t="n">
        <v>44</v>
      </c>
      <c r="B45" s="18" t="s">
        <v>1248</v>
      </c>
      <c r="C45" s="19" t="s">
        <v>94</v>
      </c>
      <c r="D45" s="20" t="n">
        <v>0.998754663902778</v>
      </c>
    </row>
    <row r="46" customFormat="false" ht="12.75" hidden="false" customHeight="false" outlineLevel="0" collapsed="false">
      <c r="A46" s="7" t="n">
        <v>45</v>
      </c>
      <c r="B46" s="18" t="s">
        <v>1249</v>
      </c>
      <c r="C46" s="19" t="s">
        <v>96</v>
      </c>
      <c r="D46" s="20" t="n">
        <v>0.962825371500139</v>
      </c>
    </row>
    <row r="47" customFormat="false" ht="12.75" hidden="false" customHeight="false" outlineLevel="0" collapsed="false">
      <c r="A47" s="7" t="n">
        <v>46</v>
      </c>
      <c r="B47" s="18" t="s">
        <v>1250</v>
      </c>
      <c r="C47" s="19" t="s">
        <v>98</v>
      </c>
      <c r="D47" s="20" t="n">
        <v>0.987357126331205</v>
      </c>
    </row>
    <row r="48" customFormat="false" ht="12.75" hidden="false" customHeight="false" outlineLevel="0" collapsed="false">
      <c r="A48" s="7" t="n">
        <v>47</v>
      </c>
      <c r="B48" s="18" t="s">
        <v>1251</v>
      </c>
      <c r="C48" s="19" t="s">
        <v>100</v>
      </c>
      <c r="D48" s="20" t="n">
        <v>0.999999548134122</v>
      </c>
    </row>
    <row r="49" customFormat="false" ht="12.75" hidden="false" customHeight="false" outlineLevel="0" collapsed="false">
      <c r="A49" s="7" t="n">
        <v>48</v>
      </c>
      <c r="B49" s="18" t="s">
        <v>1252</v>
      </c>
      <c r="C49" s="19" t="s">
        <v>102</v>
      </c>
      <c r="D49" s="20" t="n">
        <v>0.993793851579356</v>
      </c>
    </row>
    <row r="50" customFormat="false" ht="12.75" hidden="false" customHeight="false" outlineLevel="0" collapsed="false">
      <c r="A50" s="7" t="n">
        <v>49</v>
      </c>
      <c r="B50" s="18" t="s">
        <v>1253</v>
      </c>
      <c r="C50" s="19" t="s">
        <v>104</v>
      </c>
      <c r="D50" s="20" t="n">
        <v>0.999275671021165</v>
      </c>
    </row>
    <row r="51" customFormat="false" ht="12.75" hidden="false" customHeight="false" outlineLevel="0" collapsed="false">
      <c r="A51" s="7" t="n">
        <v>50</v>
      </c>
      <c r="B51" s="18" t="s">
        <v>1254</v>
      </c>
      <c r="C51" s="19" t="s">
        <v>106</v>
      </c>
      <c r="D51" s="20" t="n">
        <v>0.999632822501542</v>
      </c>
    </row>
    <row r="52" customFormat="false" ht="12.75" hidden="false" customHeight="false" outlineLevel="0" collapsed="false">
      <c r="A52" s="7" t="n">
        <v>51</v>
      </c>
      <c r="B52" s="18" t="s">
        <v>1255</v>
      </c>
      <c r="C52" s="19" t="s">
        <v>108</v>
      </c>
      <c r="D52" s="20" t="n">
        <v>0.983008999360742</v>
      </c>
    </row>
    <row r="53" customFormat="false" ht="12.75" hidden="false" customHeight="false" outlineLevel="0" collapsed="false">
      <c r="A53" s="7" t="n">
        <v>52</v>
      </c>
      <c r="B53" s="18" t="s">
        <v>1256</v>
      </c>
      <c r="C53" s="19" t="s">
        <v>110</v>
      </c>
      <c r="D53" s="20" t="n">
        <v>0.984073189548008</v>
      </c>
    </row>
    <row r="54" customFormat="false" ht="12.75" hidden="false" customHeight="false" outlineLevel="0" collapsed="false">
      <c r="A54" s="7" t="n">
        <v>53</v>
      </c>
      <c r="B54" s="18" t="s">
        <v>1257</v>
      </c>
      <c r="C54" s="19" t="s">
        <v>112</v>
      </c>
      <c r="D54" s="20" t="n">
        <v>0.990289682002958</v>
      </c>
    </row>
    <row r="55" customFormat="false" ht="12.75" hidden="false" customHeight="false" outlineLevel="0" collapsed="false">
      <c r="A55" s="7" t="n">
        <v>54</v>
      </c>
      <c r="B55" s="18" t="s">
        <v>1258</v>
      </c>
      <c r="C55" s="19" t="s">
        <v>114</v>
      </c>
      <c r="D55" s="20" t="n">
        <v>0.999870983375869</v>
      </c>
    </row>
    <row r="56" customFormat="false" ht="12.75" hidden="false" customHeight="false" outlineLevel="0" collapsed="false">
      <c r="A56" s="7" t="n">
        <v>55</v>
      </c>
      <c r="B56" s="18" t="s">
        <v>1259</v>
      </c>
      <c r="C56" s="19" t="s">
        <v>116</v>
      </c>
      <c r="D56" s="20" t="n">
        <v>1.00000089922096</v>
      </c>
    </row>
    <row r="57" customFormat="false" ht="12.75" hidden="false" customHeight="false" outlineLevel="0" collapsed="false">
      <c r="A57" s="7" t="n">
        <v>56</v>
      </c>
      <c r="B57" s="18" t="s">
        <v>1260</v>
      </c>
      <c r="C57" s="19" t="s">
        <v>118</v>
      </c>
      <c r="D57" s="20" t="n">
        <v>0.999208755708101</v>
      </c>
    </row>
    <row r="58" customFormat="false" ht="12.75" hidden="false" customHeight="false" outlineLevel="0" collapsed="false">
      <c r="A58" s="7" t="n">
        <v>57</v>
      </c>
      <c r="B58" s="18" t="s">
        <v>1261</v>
      </c>
      <c r="C58" s="19" t="s">
        <v>120</v>
      </c>
      <c r="D58" s="20" t="n">
        <v>0.998134945574545</v>
      </c>
    </row>
    <row r="59" customFormat="false" ht="12.75" hidden="false" customHeight="false" outlineLevel="0" collapsed="false">
      <c r="A59" s="7" t="n">
        <v>58</v>
      </c>
      <c r="B59" s="18" t="s">
        <v>1262</v>
      </c>
      <c r="C59" s="19" t="s">
        <v>122</v>
      </c>
      <c r="D59" s="20" t="n">
        <v>0.999999342075411</v>
      </c>
    </row>
    <row r="60" customFormat="false" ht="12.75" hidden="false" customHeight="false" outlineLevel="0" collapsed="false">
      <c r="A60" s="7" t="n">
        <v>59</v>
      </c>
      <c r="B60" s="18" t="s">
        <v>1263</v>
      </c>
      <c r="C60" s="19" t="s">
        <v>124</v>
      </c>
      <c r="D60" s="20" t="n">
        <v>0.999650106845568</v>
      </c>
    </row>
    <row r="61" customFormat="false" ht="12.75" hidden="false" customHeight="false" outlineLevel="0" collapsed="false">
      <c r="A61" s="7" t="n">
        <v>60</v>
      </c>
      <c r="B61" s="18" t="s">
        <v>1264</v>
      </c>
      <c r="C61" s="19" t="s">
        <v>126</v>
      </c>
      <c r="D61" s="20" t="n">
        <v>0.999548184783169</v>
      </c>
    </row>
    <row r="62" customFormat="false" ht="12.75" hidden="false" customHeight="false" outlineLevel="0" collapsed="false">
      <c r="A62" s="7" t="n">
        <v>61</v>
      </c>
      <c r="B62" s="18" t="s">
        <v>1265</v>
      </c>
      <c r="C62" s="19" t="s">
        <v>128</v>
      </c>
      <c r="D62" s="20" t="n">
        <v>0.999566514331507</v>
      </c>
    </row>
    <row r="63" customFormat="false" ht="12.75" hidden="false" customHeight="false" outlineLevel="0" collapsed="false">
      <c r="A63" s="7" t="n">
        <v>62</v>
      </c>
      <c r="B63" s="18" t="s">
        <v>1266</v>
      </c>
      <c r="C63" s="19" t="s">
        <v>130</v>
      </c>
      <c r="D63" s="20" t="n">
        <v>0.999650418622076</v>
      </c>
    </row>
    <row r="64" customFormat="false" ht="12.75" hidden="false" customHeight="false" outlineLevel="0" collapsed="false">
      <c r="A64" s="7" t="n">
        <v>63</v>
      </c>
      <c r="B64" s="18" t="s">
        <v>1267</v>
      </c>
      <c r="C64" s="19" t="s">
        <v>132</v>
      </c>
      <c r="D64" s="20" t="n">
        <v>0.999995428685642</v>
      </c>
    </row>
    <row r="65" customFormat="false" ht="12.75" hidden="false" customHeight="false" outlineLevel="0" collapsed="false">
      <c r="A65" s="7" t="n">
        <v>64</v>
      </c>
      <c r="B65" s="18" t="s">
        <v>1268</v>
      </c>
      <c r="C65" s="19" t="s">
        <v>134</v>
      </c>
      <c r="D65" s="20" t="n">
        <v>0.999300571017152</v>
      </c>
    </row>
    <row r="66" customFormat="false" ht="12.75" hidden="false" customHeight="false" outlineLevel="0" collapsed="false">
      <c r="A66" s="7" t="n">
        <v>65</v>
      </c>
      <c r="B66" s="18" t="s">
        <v>1269</v>
      </c>
      <c r="C66" s="19" t="s">
        <v>136</v>
      </c>
      <c r="D66" s="20" t="n">
        <v>0.9978667964925</v>
      </c>
    </row>
    <row r="67" customFormat="false" ht="12.75" hidden="false" customHeight="false" outlineLevel="0" collapsed="false">
      <c r="A67" s="7" t="n">
        <v>66</v>
      </c>
      <c r="B67" s="18" t="s">
        <v>1270</v>
      </c>
      <c r="C67" s="19" t="s">
        <v>138</v>
      </c>
      <c r="D67" s="20" t="n">
        <v>0.998871431257261</v>
      </c>
    </row>
    <row r="68" customFormat="false" ht="12.75" hidden="false" customHeight="false" outlineLevel="0" collapsed="false">
      <c r="A68" s="7" t="n">
        <v>67</v>
      </c>
      <c r="B68" s="18" t="s">
        <v>1271</v>
      </c>
      <c r="C68" s="19" t="s">
        <v>140</v>
      </c>
      <c r="D68" s="20" t="n">
        <v>0.978116363242478</v>
      </c>
    </row>
    <row r="69" customFormat="false" ht="12.75" hidden="false" customHeight="false" outlineLevel="0" collapsed="false">
      <c r="A69" s="7" t="n">
        <v>68</v>
      </c>
      <c r="B69" s="18" t="s">
        <v>1272</v>
      </c>
      <c r="C69" s="19" t="s">
        <v>144</v>
      </c>
      <c r="D69" s="20" t="n">
        <v>0.999525592434352</v>
      </c>
    </row>
    <row r="70" customFormat="false" ht="12.75" hidden="false" customHeight="false" outlineLevel="0" collapsed="false">
      <c r="A70" s="7" t="n">
        <v>69</v>
      </c>
      <c r="B70" s="18" t="s">
        <v>1273</v>
      </c>
      <c r="C70" s="19" t="s">
        <v>146</v>
      </c>
      <c r="D70" s="20" t="n">
        <v>0.993717769512814</v>
      </c>
    </row>
    <row r="71" customFormat="false" ht="12.75" hidden="false" customHeight="false" outlineLevel="0" collapsed="false">
      <c r="A71" s="7" t="n">
        <v>70</v>
      </c>
      <c r="B71" s="18" t="s">
        <v>1274</v>
      </c>
      <c r="C71" s="19" t="s">
        <v>150</v>
      </c>
      <c r="D71" s="20" t="n">
        <v>0.999616885079422</v>
      </c>
    </row>
    <row r="72" customFormat="false" ht="12.75" hidden="false" customHeight="false" outlineLevel="0" collapsed="false">
      <c r="A72" s="7" t="n">
        <v>71</v>
      </c>
      <c r="B72" s="18" t="s">
        <v>1275</v>
      </c>
      <c r="C72" s="19" t="s">
        <v>152</v>
      </c>
      <c r="D72" s="20" t="n">
        <v>0.98902740435408</v>
      </c>
    </row>
    <row r="73" customFormat="false" ht="12.75" hidden="false" customHeight="false" outlineLevel="0" collapsed="false">
      <c r="A73" s="7" t="n">
        <v>72</v>
      </c>
      <c r="B73" s="18" t="s">
        <v>1276</v>
      </c>
      <c r="C73" s="19" t="s">
        <v>154</v>
      </c>
      <c r="D73" s="20" t="n">
        <v>0.999999495466487</v>
      </c>
    </row>
    <row r="74" customFormat="false" ht="12.75" hidden="false" customHeight="false" outlineLevel="0" collapsed="false">
      <c r="A74" s="7" t="n">
        <v>73</v>
      </c>
      <c r="B74" s="18" t="s">
        <v>1277</v>
      </c>
      <c r="C74" s="19" t="s">
        <v>156</v>
      </c>
      <c r="D74" s="20" t="n">
        <v>0.959032670259604</v>
      </c>
    </row>
    <row r="75" customFormat="false" ht="12.75" hidden="false" customHeight="false" outlineLevel="0" collapsed="false">
      <c r="A75" s="7" t="n">
        <v>74</v>
      </c>
      <c r="B75" s="18" t="s">
        <v>1278</v>
      </c>
      <c r="C75" s="19" t="s">
        <v>160</v>
      </c>
      <c r="D75" s="20" t="n">
        <v>0.997427648463742</v>
      </c>
    </row>
    <row r="76" customFormat="false" ht="12.75" hidden="false" customHeight="false" outlineLevel="0" collapsed="false">
      <c r="A76" s="7" t="n">
        <v>75</v>
      </c>
      <c r="B76" s="18" t="s">
        <v>1279</v>
      </c>
      <c r="C76" s="19" t="s">
        <v>162</v>
      </c>
      <c r="D76" s="20" t="n">
        <v>0.98690951067707</v>
      </c>
    </row>
    <row r="77" customFormat="false" ht="12.75" hidden="false" customHeight="false" outlineLevel="0" collapsed="false">
      <c r="A77" s="7" t="n">
        <v>76</v>
      </c>
      <c r="B77" s="18" t="s">
        <v>1280</v>
      </c>
      <c r="C77" s="19" t="s">
        <v>164</v>
      </c>
      <c r="D77" s="20" t="n">
        <v>0.999835151052799</v>
      </c>
    </row>
    <row r="78" customFormat="false" ht="12.75" hidden="false" customHeight="false" outlineLevel="0" collapsed="false">
      <c r="A78" s="7" t="n">
        <v>77</v>
      </c>
      <c r="B78" s="18" t="s">
        <v>1281</v>
      </c>
      <c r="C78" s="19" t="s">
        <v>166</v>
      </c>
      <c r="D78" s="20" t="n">
        <v>0.977140105916085</v>
      </c>
    </row>
    <row r="79" customFormat="false" ht="12.75" hidden="false" customHeight="false" outlineLevel="0" collapsed="false">
      <c r="A79" s="7" t="n">
        <v>78</v>
      </c>
      <c r="B79" s="18" t="s">
        <v>1282</v>
      </c>
      <c r="C79" s="19" t="s">
        <v>168</v>
      </c>
      <c r="D79" s="20" t="n">
        <v>1.00001097500604</v>
      </c>
    </row>
    <row r="80" customFormat="false" ht="12.75" hidden="false" customHeight="false" outlineLevel="0" collapsed="false">
      <c r="A80" s="7" t="n">
        <v>79</v>
      </c>
      <c r="B80" s="18" t="s">
        <v>1283</v>
      </c>
      <c r="C80" s="19" t="s">
        <v>170</v>
      </c>
      <c r="D80" s="20" t="n">
        <v>0.999999123934308</v>
      </c>
    </row>
    <row r="81" customFormat="false" ht="12.75" hidden="false" customHeight="false" outlineLevel="0" collapsed="false">
      <c r="A81" s="7" t="n">
        <v>80</v>
      </c>
      <c r="B81" s="18" t="s">
        <v>1284</v>
      </c>
      <c r="C81" s="19" t="s">
        <v>172</v>
      </c>
      <c r="D81" s="20" t="n">
        <v>0.95927985415454</v>
      </c>
    </row>
    <row r="82" customFormat="false" ht="12.75" hidden="false" customHeight="false" outlineLevel="0" collapsed="false">
      <c r="A82" s="7" t="n">
        <v>81</v>
      </c>
      <c r="B82" s="18" t="s">
        <v>1285</v>
      </c>
      <c r="C82" s="19" t="s">
        <v>174</v>
      </c>
      <c r="D82" s="20" t="n">
        <v>0.999794534871534</v>
      </c>
    </row>
    <row r="83" customFormat="false" ht="12.75" hidden="false" customHeight="false" outlineLevel="0" collapsed="false">
      <c r="A83" s="7" t="n">
        <v>82</v>
      </c>
      <c r="B83" s="18" t="s">
        <v>1286</v>
      </c>
      <c r="C83" s="19" t="s">
        <v>178</v>
      </c>
      <c r="D83" s="20" t="n">
        <v>0.999791273017017</v>
      </c>
    </row>
    <row r="84" customFormat="false" ht="12.75" hidden="false" customHeight="false" outlineLevel="0" collapsed="false">
      <c r="A84" s="7" t="n">
        <v>83</v>
      </c>
      <c r="B84" s="18" t="s">
        <v>1287</v>
      </c>
      <c r="C84" s="19" t="s">
        <v>180</v>
      </c>
      <c r="D84" s="20" t="n">
        <v>0.999999270852017</v>
      </c>
    </row>
    <row r="85" customFormat="false" ht="12.75" hidden="false" customHeight="false" outlineLevel="0" collapsed="false">
      <c r="A85" s="7" t="n">
        <v>84</v>
      </c>
      <c r="B85" s="18" t="s">
        <v>1288</v>
      </c>
      <c r="C85" s="19" t="s">
        <v>182</v>
      </c>
      <c r="D85" s="20" t="n">
        <v>0.999077399647926</v>
      </c>
    </row>
    <row r="86" customFormat="false" ht="12.75" hidden="false" customHeight="false" outlineLevel="0" collapsed="false">
      <c r="A86" s="7" t="n">
        <v>85</v>
      </c>
      <c r="B86" s="18" t="s">
        <v>1289</v>
      </c>
      <c r="C86" s="19" t="s">
        <v>184</v>
      </c>
      <c r="D86" s="20" t="n">
        <v>0.994285844248726</v>
      </c>
    </row>
    <row r="87" customFormat="false" ht="12.75" hidden="false" customHeight="false" outlineLevel="0" collapsed="false">
      <c r="A87" s="7" t="n">
        <v>86</v>
      </c>
      <c r="B87" s="18" t="s">
        <v>1290</v>
      </c>
      <c r="C87" s="19" t="s">
        <v>188</v>
      </c>
      <c r="D87" s="20" t="n">
        <v>0.995701578330125</v>
      </c>
    </row>
    <row r="88" customFormat="false" ht="12.75" hidden="false" customHeight="false" outlineLevel="0" collapsed="false">
      <c r="A88" s="7" t="n">
        <v>87</v>
      </c>
      <c r="B88" s="18" t="s">
        <v>1291</v>
      </c>
      <c r="C88" s="19" t="s">
        <v>190</v>
      </c>
      <c r="D88" s="20" t="n">
        <v>0.999730849660885</v>
      </c>
    </row>
    <row r="89" customFormat="false" ht="12.75" hidden="false" customHeight="false" outlineLevel="0" collapsed="false">
      <c r="A89" s="7" t="n">
        <v>88</v>
      </c>
      <c r="B89" s="18" t="s">
        <v>1292</v>
      </c>
      <c r="C89" s="19" t="s">
        <v>192</v>
      </c>
      <c r="D89" s="20" t="n">
        <v>0.997183083685268</v>
      </c>
    </row>
    <row r="90" customFormat="false" ht="12.75" hidden="false" customHeight="false" outlineLevel="0" collapsed="false">
      <c r="A90" s="7" t="n">
        <v>89</v>
      </c>
      <c r="B90" s="18" t="s">
        <v>1293</v>
      </c>
      <c r="C90" s="19" t="s">
        <v>194</v>
      </c>
      <c r="D90" s="20" t="n">
        <v>0.971029428276134</v>
      </c>
    </row>
    <row r="91" customFormat="false" ht="12.75" hidden="false" customHeight="false" outlineLevel="0" collapsed="false">
      <c r="A91" s="7" t="n">
        <v>90</v>
      </c>
      <c r="B91" s="18" t="s">
        <v>1294</v>
      </c>
      <c r="C91" s="19" t="s">
        <v>196</v>
      </c>
      <c r="D91" s="20" t="n">
        <v>0.999952846786776</v>
      </c>
    </row>
    <row r="92" customFormat="false" ht="12.75" hidden="false" customHeight="false" outlineLevel="0" collapsed="false">
      <c r="A92" s="7" t="n">
        <v>91</v>
      </c>
      <c r="B92" s="18" t="s">
        <v>1295</v>
      </c>
      <c r="C92" s="19" t="s">
        <v>198</v>
      </c>
      <c r="D92" s="20" t="n">
        <v>0.999259280427284</v>
      </c>
    </row>
    <row r="93" customFormat="false" ht="12.75" hidden="false" customHeight="false" outlineLevel="0" collapsed="false">
      <c r="A93" s="7" t="n">
        <v>92</v>
      </c>
      <c r="B93" s="18" t="s">
        <v>1296</v>
      </c>
      <c r="C93" s="19" t="s">
        <v>200</v>
      </c>
      <c r="D93" s="20" t="n">
        <v>0.999692728431772</v>
      </c>
    </row>
    <row r="94" customFormat="false" ht="12.75" hidden="false" customHeight="false" outlineLevel="0" collapsed="false">
      <c r="A94" s="7" t="n">
        <v>93</v>
      </c>
      <c r="B94" s="18" t="s">
        <v>1297</v>
      </c>
      <c r="C94" s="19" t="s">
        <v>202</v>
      </c>
      <c r="D94" s="20" t="n">
        <v>0.999410892112535</v>
      </c>
    </row>
    <row r="95" customFormat="false" ht="12.75" hidden="false" customHeight="false" outlineLevel="0" collapsed="false">
      <c r="A95" s="7" t="n">
        <v>94</v>
      </c>
      <c r="B95" s="18" t="s">
        <v>1298</v>
      </c>
      <c r="C95" s="19" t="s">
        <v>204</v>
      </c>
      <c r="D95" s="20" t="n">
        <v>0.953739283849552</v>
      </c>
    </row>
    <row r="96" customFormat="false" ht="12.75" hidden="false" customHeight="false" outlineLevel="0" collapsed="false">
      <c r="A96" s="7" t="n">
        <v>95</v>
      </c>
      <c r="B96" s="18" t="s">
        <v>1299</v>
      </c>
      <c r="C96" s="19" t="s">
        <v>206</v>
      </c>
      <c r="D96" s="20" t="n">
        <v>0.984801963697296</v>
      </c>
    </row>
    <row r="97" customFormat="false" ht="12.75" hidden="false" customHeight="false" outlineLevel="0" collapsed="false">
      <c r="A97" s="7" t="n">
        <v>96</v>
      </c>
      <c r="B97" s="18" t="s">
        <v>1300</v>
      </c>
      <c r="C97" s="19" t="s">
        <v>208</v>
      </c>
      <c r="D97" s="20" t="n">
        <v>0.99826248802075</v>
      </c>
    </row>
    <row r="98" customFormat="false" ht="12.75" hidden="false" customHeight="false" outlineLevel="0" collapsed="false">
      <c r="A98" s="7" t="n">
        <v>97</v>
      </c>
      <c r="B98" s="18" t="s">
        <v>1301</v>
      </c>
      <c r="C98" s="19" t="s">
        <v>210</v>
      </c>
      <c r="D98" s="20" t="n">
        <v>0.996206634758779</v>
      </c>
    </row>
    <row r="99" customFormat="false" ht="12.75" hidden="false" customHeight="false" outlineLevel="0" collapsed="false">
      <c r="A99" s="7" t="n">
        <v>98</v>
      </c>
      <c r="B99" s="18" t="s">
        <v>1302</v>
      </c>
      <c r="C99" s="19" t="s">
        <v>212</v>
      </c>
      <c r="D99" s="20" t="n">
        <v>0.999800630697467</v>
      </c>
    </row>
    <row r="100" customFormat="false" ht="12.75" hidden="false" customHeight="false" outlineLevel="0" collapsed="false">
      <c r="A100" s="7" t="n">
        <v>99</v>
      </c>
      <c r="B100" s="18" t="s">
        <v>1303</v>
      </c>
      <c r="C100" s="19" t="s">
        <v>214</v>
      </c>
      <c r="D100" s="20" t="n">
        <v>0.999623076654672</v>
      </c>
    </row>
    <row r="101" customFormat="false" ht="12.75" hidden="false" customHeight="false" outlineLevel="0" collapsed="false">
      <c r="A101" s="7" t="n">
        <v>100</v>
      </c>
      <c r="B101" s="18" t="s">
        <v>1304</v>
      </c>
      <c r="C101" s="19" t="s">
        <v>216</v>
      </c>
      <c r="D101" s="20" t="n">
        <v>0.999898767122133</v>
      </c>
    </row>
    <row r="102" customFormat="false" ht="12.75" hidden="false" customHeight="false" outlineLevel="0" collapsed="false">
      <c r="A102" s="7" t="n">
        <v>101</v>
      </c>
      <c r="B102" s="18" t="s">
        <v>1305</v>
      </c>
      <c r="C102" s="19" t="s">
        <v>218</v>
      </c>
      <c r="D102" s="20" t="n">
        <v>0.998613976906891</v>
      </c>
    </row>
    <row r="103" customFormat="false" ht="12.75" hidden="false" customHeight="false" outlineLevel="0" collapsed="false">
      <c r="A103" s="7" t="n">
        <v>102</v>
      </c>
      <c r="B103" s="18" t="s">
        <v>1306</v>
      </c>
      <c r="C103" s="19" t="s">
        <v>220</v>
      </c>
      <c r="D103" s="20" t="n">
        <v>0.963150039014148</v>
      </c>
    </row>
    <row r="104" customFormat="false" ht="12.75" hidden="false" customHeight="false" outlineLevel="0" collapsed="false">
      <c r="A104" s="7" t="n">
        <v>103</v>
      </c>
      <c r="B104" s="18" t="s">
        <v>1307</v>
      </c>
      <c r="C104" s="19" t="s">
        <v>222</v>
      </c>
      <c r="D104" s="20" t="n">
        <v>0.999587742060474</v>
      </c>
    </row>
    <row r="105" customFormat="false" ht="12.75" hidden="false" customHeight="false" outlineLevel="0" collapsed="false">
      <c r="A105" s="7" t="n">
        <v>104</v>
      </c>
      <c r="B105" s="18" t="s">
        <v>1308</v>
      </c>
      <c r="C105" s="19" t="s">
        <v>224</v>
      </c>
      <c r="D105" s="20" t="n">
        <v>0.975368200715906</v>
      </c>
    </row>
    <row r="106" customFormat="false" ht="12.75" hidden="false" customHeight="false" outlineLevel="0" collapsed="false">
      <c r="A106" s="7" t="n">
        <v>105</v>
      </c>
      <c r="B106" s="18" t="s">
        <v>1309</v>
      </c>
      <c r="C106" s="19" t="s">
        <v>226</v>
      </c>
      <c r="D106" s="20" t="n">
        <v>1.0000047249348</v>
      </c>
    </row>
    <row r="107" customFormat="false" ht="12.75" hidden="false" customHeight="false" outlineLevel="0" collapsed="false">
      <c r="A107" s="7" t="n">
        <v>106</v>
      </c>
      <c r="B107" s="18" t="s">
        <v>1310</v>
      </c>
      <c r="C107" s="19" t="s">
        <v>228</v>
      </c>
      <c r="D107" s="20" t="n">
        <v>0.992460314894294</v>
      </c>
    </row>
    <row r="108" customFormat="false" ht="12.75" hidden="false" customHeight="false" outlineLevel="0" collapsed="false">
      <c r="A108" s="7" t="n">
        <v>107</v>
      </c>
      <c r="B108" s="18" t="s">
        <v>1311</v>
      </c>
      <c r="C108" s="19" t="s">
        <v>230</v>
      </c>
      <c r="D108" s="20" t="n">
        <v>0.995973515084811</v>
      </c>
    </row>
    <row r="109" customFormat="false" ht="12.75" hidden="false" customHeight="false" outlineLevel="0" collapsed="false">
      <c r="A109" s="7" t="n">
        <v>108</v>
      </c>
      <c r="B109" s="18" t="s">
        <v>1312</v>
      </c>
      <c r="C109" s="19" t="s">
        <v>232</v>
      </c>
      <c r="D109" s="20" t="n">
        <v>1.00002747751603</v>
      </c>
    </row>
    <row r="110" customFormat="false" ht="12.75" hidden="false" customHeight="false" outlineLevel="0" collapsed="false">
      <c r="A110" s="7" t="n">
        <v>109</v>
      </c>
      <c r="B110" s="18" t="s">
        <v>1313</v>
      </c>
      <c r="C110" s="19" t="s">
        <v>234</v>
      </c>
      <c r="D110" s="20" t="n">
        <v>0.998317410807648</v>
      </c>
    </row>
    <row r="111" customFormat="false" ht="12.75" hidden="false" customHeight="false" outlineLevel="0" collapsed="false">
      <c r="A111" s="7" t="n">
        <v>110</v>
      </c>
      <c r="B111" s="18" t="s">
        <v>1314</v>
      </c>
      <c r="C111" s="19" t="s">
        <v>236</v>
      </c>
      <c r="D111" s="20" t="n">
        <v>0.990613680030271</v>
      </c>
    </row>
    <row r="112" customFormat="false" ht="12.75" hidden="false" customHeight="false" outlineLevel="0" collapsed="false">
      <c r="A112" s="7" t="n">
        <v>111</v>
      </c>
      <c r="B112" s="18" t="s">
        <v>1315</v>
      </c>
      <c r="C112" s="19" t="s">
        <v>238</v>
      </c>
      <c r="D112" s="20" t="n">
        <v>0.99823499965964</v>
      </c>
    </row>
    <row r="113" customFormat="false" ht="12.75" hidden="false" customHeight="false" outlineLevel="0" collapsed="false">
      <c r="A113" s="7" t="n">
        <v>112</v>
      </c>
      <c r="B113" s="18" t="s">
        <v>1316</v>
      </c>
      <c r="C113" s="19" t="s">
        <v>1317</v>
      </c>
      <c r="D113" s="20" t="n">
        <v>0.996999307865508</v>
      </c>
    </row>
    <row r="114" customFormat="false" ht="12.75" hidden="false" customHeight="false" outlineLevel="0" collapsed="false">
      <c r="A114" s="7" t="n">
        <v>113</v>
      </c>
      <c r="B114" s="18" t="s">
        <v>1318</v>
      </c>
      <c r="C114" s="19" t="s">
        <v>240</v>
      </c>
      <c r="D114" s="20" t="n">
        <v>1.00001598168339</v>
      </c>
    </row>
    <row r="115" customFormat="false" ht="12.75" hidden="false" customHeight="false" outlineLevel="0" collapsed="false">
      <c r="A115" s="7" t="n">
        <v>114</v>
      </c>
      <c r="B115" s="18" t="s">
        <v>1319</v>
      </c>
      <c r="C115" s="19" t="s">
        <v>242</v>
      </c>
      <c r="D115" s="20" t="n">
        <v>0.999015351576017</v>
      </c>
    </row>
    <row r="116" customFormat="false" ht="12.75" hidden="false" customHeight="false" outlineLevel="0" collapsed="false">
      <c r="A116" s="7" t="n">
        <v>115</v>
      </c>
      <c r="B116" s="18" t="s">
        <v>1320</v>
      </c>
      <c r="C116" s="19" t="s">
        <v>244</v>
      </c>
      <c r="D116" s="20" t="n">
        <v>0.999801882213717</v>
      </c>
    </row>
    <row r="117" customFormat="false" ht="12.75" hidden="false" customHeight="false" outlineLevel="0" collapsed="false">
      <c r="A117" s="7" t="n">
        <v>116</v>
      </c>
      <c r="B117" s="18" t="s">
        <v>1321</v>
      </c>
      <c r="C117" s="19" t="s">
        <v>246</v>
      </c>
      <c r="D117" s="20" t="n">
        <v>0.99782774987792</v>
      </c>
    </row>
    <row r="118" customFormat="false" ht="12.75" hidden="false" customHeight="false" outlineLevel="0" collapsed="false">
      <c r="A118" s="7" t="n">
        <v>117</v>
      </c>
      <c r="B118" s="18" t="s">
        <v>1322</v>
      </c>
      <c r="C118" s="19" t="s">
        <v>248</v>
      </c>
      <c r="D118" s="20" t="n">
        <v>0.999885158573111</v>
      </c>
    </row>
    <row r="119" customFormat="false" ht="12.75" hidden="false" customHeight="false" outlineLevel="0" collapsed="false">
      <c r="A119" s="7" t="n">
        <v>118</v>
      </c>
      <c r="B119" s="18" t="s">
        <v>1323</v>
      </c>
      <c r="C119" s="19" t="s">
        <v>250</v>
      </c>
      <c r="D119" s="20" t="n">
        <v>0.999949186043754</v>
      </c>
    </row>
    <row r="120" customFormat="false" ht="12.75" hidden="false" customHeight="false" outlineLevel="0" collapsed="false">
      <c r="A120" s="7" t="n">
        <v>119</v>
      </c>
      <c r="B120" s="18" t="s">
        <v>1324</v>
      </c>
      <c r="C120" s="19" t="s">
        <v>252</v>
      </c>
      <c r="D120" s="20" t="n">
        <v>0.999657755004045</v>
      </c>
    </row>
    <row r="121" customFormat="false" ht="12.75" hidden="false" customHeight="false" outlineLevel="0" collapsed="false">
      <c r="A121" s="7" t="n">
        <v>120</v>
      </c>
      <c r="B121" s="18" t="s">
        <v>1325</v>
      </c>
      <c r="C121" s="19" t="s">
        <v>254</v>
      </c>
      <c r="D121" s="20" t="n">
        <v>0.999597918691381</v>
      </c>
    </row>
    <row r="122" customFormat="false" ht="12.75" hidden="false" customHeight="false" outlineLevel="0" collapsed="false">
      <c r="A122" s="7" t="n">
        <v>121</v>
      </c>
      <c r="B122" s="18" t="s">
        <v>1326</v>
      </c>
      <c r="C122" s="19" t="s">
        <v>256</v>
      </c>
      <c r="D122" s="20" t="n">
        <v>1.00001807715057</v>
      </c>
    </row>
    <row r="123" customFormat="false" ht="12.75" hidden="false" customHeight="false" outlineLevel="0" collapsed="false">
      <c r="A123" s="7" t="n">
        <v>122</v>
      </c>
      <c r="B123" s="18" t="s">
        <v>1327</v>
      </c>
      <c r="C123" s="19" t="s">
        <v>258</v>
      </c>
      <c r="D123" s="20" t="n">
        <v>0.999999998386906</v>
      </c>
    </row>
    <row r="124" customFormat="false" ht="12.75" hidden="false" customHeight="false" outlineLevel="0" collapsed="false">
      <c r="A124" s="7" t="n">
        <v>123</v>
      </c>
      <c r="B124" s="18" t="s">
        <v>1328</v>
      </c>
      <c r="C124" s="19" t="s">
        <v>260</v>
      </c>
      <c r="D124" s="20" t="n">
        <v>0.999926692511508</v>
      </c>
    </row>
    <row r="125" customFormat="false" ht="12.75" hidden="false" customHeight="false" outlineLevel="0" collapsed="false">
      <c r="A125" s="7" t="n">
        <v>124</v>
      </c>
      <c r="B125" s="18" t="s">
        <v>1329</v>
      </c>
      <c r="C125" s="19" t="s">
        <v>262</v>
      </c>
      <c r="D125" s="20" t="n">
        <v>0.999633423958786</v>
      </c>
    </row>
    <row r="126" customFormat="false" ht="12.75" hidden="false" customHeight="false" outlineLevel="0" collapsed="false">
      <c r="A126" s="7" t="n">
        <v>125</v>
      </c>
      <c r="B126" s="18" t="s">
        <v>1330</v>
      </c>
      <c r="C126" s="19" t="s">
        <v>264</v>
      </c>
      <c r="D126" s="20" t="n">
        <v>0.999549583170635</v>
      </c>
    </row>
    <row r="127" customFormat="false" ht="12.75" hidden="false" customHeight="false" outlineLevel="0" collapsed="false">
      <c r="A127" s="7" t="n">
        <v>126</v>
      </c>
      <c r="B127" s="18" t="s">
        <v>1331</v>
      </c>
      <c r="C127" s="19" t="s">
        <v>268</v>
      </c>
      <c r="D127" s="20" t="n">
        <v>0.986345929623611</v>
      </c>
    </row>
    <row r="128" customFormat="false" ht="12.75" hidden="false" customHeight="false" outlineLevel="0" collapsed="false">
      <c r="A128" s="7" t="n">
        <v>127</v>
      </c>
      <c r="B128" s="18" t="s">
        <v>1332</v>
      </c>
      <c r="C128" s="19" t="s">
        <v>272</v>
      </c>
      <c r="D128" s="20" t="n">
        <v>0.999658801337674</v>
      </c>
    </row>
    <row r="129" customFormat="false" ht="12.75" hidden="false" customHeight="false" outlineLevel="0" collapsed="false">
      <c r="A129" s="7" t="n">
        <v>128</v>
      </c>
      <c r="B129" s="18" t="s">
        <v>1333</v>
      </c>
      <c r="C129" s="19" t="s">
        <v>274</v>
      </c>
      <c r="D129" s="20" t="n">
        <v>0.999959995510532</v>
      </c>
    </row>
    <row r="130" customFormat="false" ht="12.75" hidden="false" customHeight="false" outlineLevel="0" collapsed="false">
      <c r="A130" s="7" t="n">
        <v>129</v>
      </c>
      <c r="B130" s="18" t="s">
        <v>1334</v>
      </c>
      <c r="C130" s="19" t="s">
        <v>276</v>
      </c>
      <c r="D130" s="20" t="n">
        <v>0.99996085415739</v>
      </c>
    </row>
    <row r="131" customFormat="false" ht="12.75" hidden="false" customHeight="false" outlineLevel="0" collapsed="false">
      <c r="A131" s="7" t="n">
        <v>130</v>
      </c>
      <c r="B131" s="18" t="s">
        <v>1335</v>
      </c>
      <c r="C131" s="19" t="s">
        <v>278</v>
      </c>
      <c r="D131" s="20" t="n">
        <v>0.994697461373111</v>
      </c>
    </row>
    <row r="132" customFormat="false" ht="12.75" hidden="false" customHeight="false" outlineLevel="0" collapsed="false">
      <c r="A132" s="7" t="n">
        <v>131</v>
      </c>
      <c r="B132" s="18" t="s">
        <v>1336</v>
      </c>
      <c r="C132" s="19" t="s">
        <v>280</v>
      </c>
      <c r="D132" s="20" t="n">
        <v>0.982895049272704</v>
      </c>
    </row>
    <row r="133" customFormat="false" ht="12.75" hidden="false" customHeight="false" outlineLevel="0" collapsed="false">
      <c r="A133" s="7" t="n">
        <v>132</v>
      </c>
      <c r="B133" s="18" t="s">
        <v>1337</v>
      </c>
      <c r="C133" s="19" t="s">
        <v>282</v>
      </c>
      <c r="D133" s="20" t="n">
        <v>0.997414276221095</v>
      </c>
    </row>
    <row r="134" customFormat="false" ht="12.75" hidden="false" customHeight="false" outlineLevel="0" collapsed="false">
      <c r="A134" s="7" t="n">
        <v>133</v>
      </c>
      <c r="B134" s="18" t="s">
        <v>1338</v>
      </c>
      <c r="C134" s="19" t="s">
        <v>284</v>
      </c>
      <c r="D134" s="20" t="n">
        <v>0.999985017044328</v>
      </c>
    </row>
    <row r="135" customFormat="false" ht="12.75" hidden="false" customHeight="false" outlineLevel="0" collapsed="false">
      <c r="A135" s="7" t="n">
        <v>134</v>
      </c>
      <c r="B135" s="18" t="s">
        <v>1339</v>
      </c>
      <c r="C135" s="19" t="s">
        <v>286</v>
      </c>
      <c r="D135" s="20" t="n">
        <v>0.995452074840997</v>
      </c>
    </row>
    <row r="136" customFormat="false" ht="12.75" hidden="false" customHeight="false" outlineLevel="0" collapsed="false">
      <c r="A136" s="7" t="n">
        <v>135</v>
      </c>
      <c r="B136" s="18" t="s">
        <v>1340</v>
      </c>
      <c r="C136" s="19" t="s">
        <v>288</v>
      </c>
      <c r="D136" s="20" t="n">
        <v>0.999910025966911</v>
      </c>
    </row>
    <row r="137" customFormat="false" ht="12.75" hidden="false" customHeight="false" outlineLevel="0" collapsed="false">
      <c r="A137" s="7" t="n">
        <v>136</v>
      </c>
      <c r="B137" s="18" t="s">
        <v>1341</v>
      </c>
      <c r="C137" s="19" t="s">
        <v>290</v>
      </c>
      <c r="D137" s="20" t="n">
        <v>0.9994426982331</v>
      </c>
    </row>
    <row r="138" customFormat="false" ht="12.75" hidden="false" customHeight="false" outlineLevel="0" collapsed="false">
      <c r="A138" s="7" t="n">
        <v>137</v>
      </c>
      <c r="B138" s="18" t="s">
        <v>1342</v>
      </c>
      <c r="C138" s="19" t="s">
        <v>292</v>
      </c>
      <c r="D138" s="20" t="n">
        <v>0.995808823861684</v>
      </c>
    </row>
    <row r="139" customFormat="false" ht="12.75" hidden="false" customHeight="false" outlineLevel="0" collapsed="false">
      <c r="A139" s="7" t="n">
        <v>138</v>
      </c>
      <c r="B139" s="18" t="s">
        <v>1343</v>
      </c>
      <c r="C139" s="19" t="s">
        <v>294</v>
      </c>
      <c r="D139" s="20" t="n">
        <v>0.99766211047233</v>
      </c>
    </row>
    <row r="140" customFormat="false" ht="12.75" hidden="false" customHeight="false" outlineLevel="0" collapsed="false">
      <c r="A140" s="7" t="n">
        <v>139</v>
      </c>
      <c r="B140" s="18" t="s">
        <v>1344</v>
      </c>
      <c r="C140" s="19" t="s">
        <v>298</v>
      </c>
      <c r="D140" s="20" t="n">
        <v>0.98419787923106</v>
      </c>
    </row>
    <row r="141" customFormat="false" ht="12.75" hidden="false" customHeight="false" outlineLevel="0" collapsed="false">
      <c r="A141" s="7" t="n">
        <v>140</v>
      </c>
      <c r="B141" s="18" t="s">
        <v>1345</v>
      </c>
      <c r="C141" s="19" t="s">
        <v>300</v>
      </c>
      <c r="D141" s="20" t="n">
        <v>0.966784018236026</v>
      </c>
    </row>
    <row r="142" customFormat="false" ht="12.75" hidden="false" customHeight="false" outlineLevel="0" collapsed="false">
      <c r="A142" s="7" t="n">
        <v>141</v>
      </c>
      <c r="B142" s="18" t="s">
        <v>1346</v>
      </c>
      <c r="C142" s="19" t="s">
        <v>302</v>
      </c>
      <c r="D142" s="20" t="n">
        <v>0.999999966283346</v>
      </c>
    </row>
    <row r="143" customFormat="false" ht="12.75" hidden="false" customHeight="false" outlineLevel="0" collapsed="false">
      <c r="A143" s="7" t="n">
        <v>142</v>
      </c>
      <c r="B143" s="18" t="s">
        <v>1347</v>
      </c>
      <c r="C143" s="19" t="s">
        <v>304</v>
      </c>
      <c r="D143" s="20" t="n">
        <v>0.975387292545047</v>
      </c>
    </row>
    <row r="144" customFormat="false" ht="12.75" hidden="false" customHeight="false" outlineLevel="0" collapsed="false">
      <c r="A144" s="7" t="n">
        <v>143</v>
      </c>
      <c r="B144" s="18" t="s">
        <v>1348</v>
      </c>
      <c r="C144" s="19" t="s">
        <v>306</v>
      </c>
      <c r="D144" s="20" t="n">
        <v>0.992226938977086</v>
      </c>
    </row>
    <row r="145" customFormat="false" ht="12.75" hidden="false" customHeight="false" outlineLevel="0" collapsed="false">
      <c r="A145" s="7" t="n">
        <v>144</v>
      </c>
      <c r="B145" s="18" t="s">
        <v>1349</v>
      </c>
      <c r="C145" s="19" t="s">
        <v>308</v>
      </c>
      <c r="D145" s="20" t="n">
        <v>0.984289546170169</v>
      </c>
    </row>
    <row r="146" customFormat="false" ht="12.75" hidden="false" customHeight="false" outlineLevel="0" collapsed="false">
      <c r="A146" s="7" t="n">
        <v>145</v>
      </c>
      <c r="B146" s="18" t="s">
        <v>1350</v>
      </c>
      <c r="C146" s="19" t="s">
        <v>310</v>
      </c>
      <c r="D146" s="20" t="n">
        <v>0.999975616150911</v>
      </c>
    </row>
    <row r="147" customFormat="false" ht="12.75" hidden="false" customHeight="false" outlineLevel="0" collapsed="false">
      <c r="A147" s="7" t="n">
        <v>146</v>
      </c>
      <c r="B147" s="18" t="s">
        <v>1351</v>
      </c>
      <c r="C147" s="19" t="s">
        <v>312</v>
      </c>
      <c r="D147" s="20" t="n">
        <v>0.999975071611271</v>
      </c>
    </row>
    <row r="148" customFormat="false" ht="12.75" hidden="false" customHeight="false" outlineLevel="0" collapsed="false">
      <c r="A148" s="7" t="n">
        <v>147</v>
      </c>
      <c r="B148" s="18" t="s">
        <v>1352</v>
      </c>
      <c r="C148" s="19" t="s">
        <v>314</v>
      </c>
      <c r="D148" s="20" t="n">
        <v>0.963754595845922</v>
      </c>
    </row>
    <row r="149" customFormat="false" ht="12.75" hidden="false" customHeight="false" outlineLevel="0" collapsed="false">
      <c r="A149" s="7" t="n">
        <v>148</v>
      </c>
      <c r="B149" s="18" t="s">
        <v>1353</v>
      </c>
      <c r="C149" s="19" t="s">
        <v>316</v>
      </c>
      <c r="D149" s="20" t="n">
        <v>0.998862409976152</v>
      </c>
    </row>
    <row r="150" customFormat="false" ht="12.75" hidden="false" customHeight="false" outlineLevel="0" collapsed="false">
      <c r="A150" s="7" t="n">
        <v>149</v>
      </c>
      <c r="B150" s="18" t="s">
        <v>1354</v>
      </c>
      <c r="C150" s="19" t="s">
        <v>318</v>
      </c>
      <c r="D150" s="20" t="n">
        <v>0.999916146428346</v>
      </c>
    </row>
    <row r="151" customFormat="false" ht="12.75" hidden="false" customHeight="false" outlineLevel="0" collapsed="false">
      <c r="A151" s="7" t="n">
        <v>150</v>
      </c>
      <c r="B151" s="18" t="s">
        <v>1355</v>
      </c>
      <c r="C151" s="19" t="s">
        <v>320</v>
      </c>
      <c r="D151" s="20" t="n">
        <v>0.991746283555391</v>
      </c>
    </row>
    <row r="152" customFormat="false" ht="12.75" hidden="false" customHeight="false" outlineLevel="0" collapsed="false">
      <c r="A152" s="7" t="n">
        <v>151</v>
      </c>
      <c r="B152" s="18" t="s">
        <v>1356</v>
      </c>
      <c r="C152" s="19" t="s">
        <v>322</v>
      </c>
      <c r="D152" s="20" t="n">
        <v>0.999789607260305</v>
      </c>
    </row>
    <row r="153" customFormat="false" ht="12.75" hidden="false" customHeight="false" outlineLevel="0" collapsed="false">
      <c r="A153" s="7" t="n">
        <v>152</v>
      </c>
      <c r="B153" s="18" t="s">
        <v>1357</v>
      </c>
      <c r="C153" s="19" t="s">
        <v>324</v>
      </c>
      <c r="D153" s="20" t="n">
        <v>0.950431006669413</v>
      </c>
    </row>
    <row r="154" customFormat="false" ht="12.75" hidden="false" customHeight="false" outlineLevel="0" collapsed="false">
      <c r="A154" s="7" t="n">
        <v>153</v>
      </c>
      <c r="B154" s="18" t="s">
        <v>1358</v>
      </c>
      <c r="C154" s="19" t="s">
        <v>326</v>
      </c>
      <c r="D154" s="20" t="n">
        <v>0.99997843024768</v>
      </c>
    </row>
    <row r="155" customFormat="false" ht="12.75" hidden="false" customHeight="false" outlineLevel="0" collapsed="false">
      <c r="A155" s="7" t="n">
        <v>154</v>
      </c>
      <c r="B155" s="18" t="s">
        <v>1359</v>
      </c>
      <c r="C155" s="19" t="s">
        <v>328</v>
      </c>
      <c r="D155" s="20" t="n">
        <v>0.997931500123052</v>
      </c>
    </row>
    <row r="156" customFormat="false" ht="12.75" hidden="false" customHeight="false" outlineLevel="0" collapsed="false">
      <c r="A156" s="7" t="n">
        <v>155</v>
      </c>
      <c r="B156" s="18" t="s">
        <v>1360</v>
      </c>
      <c r="C156" s="19" t="s">
        <v>330</v>
      </c>
      <c r="D156" s="20" t="n">
        <v>0.97284388862254</v>
      </c>
    </row>
    <row r="157" customFormat="false" ht="12.75" hidden="false" customHeight="false" outlineLevel="0" collapsed="false">
      <c r="A157" s="7" t="n">
        <v>156</v>
      </c>
      <c r="B157" s="18" t="s">
        <v>1361</v>
      </c>
      <c r="C157" s="19" t="s">
        <v>332</v>
      </c>
      <c r="D157" s="20" t="n">
        <v>1.00000106113612</v>
      </c>
    </row>
    <row r="158" customFormat="false" ht="12.75" hidden="false" customHeight="false" outlineLevel="0" collapsed="false">
      <c r="A158" s="7" t="n">
        <v>157</v>
      </c>
      <c r="B158" s="18" t="s">
        <v>1362</v>
      </c>
      <c r="C158" s="19" t="s">
        <v>334</v>
      </c>
      <c r="D158" s="20" t="n">
        <v>0.995617783682823</v>
      </c>
    </row>
    <row r="159" customFormat="false" ht="12.75" hidden="false" customHeight="false" outlineLevel="0" collapsed="false">
      <c r="A159" s="7" t="n">
        <v>158</v>
      </c>
      <c r="B159" s="18" t="s">
        <v>1363</v>
      </c>
      <c r="C159" s="19" t="s">
        <v>336</v>
      </c>
      <c r="D159" s="20" t="n">
        <v>0.998842603918639</v>
      </c>
    </row>
    <row r="160" customFormat="false" ht="12.75" hidden="false" customHeight="false" outlineLevel="0" collapsed="false">
      <c r="A160" s="7" t="n">
        <v>159</v>
      </c>
      <c r="B160" s="18" t="s">
        <v>1364</v>
      </c>
      <c r="C160" s="19" t="s">
        <v>338</v>
      </c>
      <c r="D160" s="20" t="n">
        <v>0.998457347946193</v>
      </c>
    </row>
    <row r="161" customFormat="false" ht="12.75" hidden="false" customHeight="false" outlineLevel="0" collapsed="false">
      <c r="A161" s="7" t="n">
        <v>160</v>
      </c>
      <c r="B161" s="18" t="s">
        <v>1365</v>
      </c>
      <c r="C161" s="19" t="s">
        <v>340</v>
      </c>
      <c r="D161" s="20" t="n">
        <v>1.00003369110295</v>
      </c>
    </row>
    <row r="162" customFormat="false" ht="12.75" hidden="false" customHeight="false" outlineLevel="0" collapsed="false">
      <c r="A162" s="7" t="n">
        <v>161</v>
      </c>
      <c r="B162" s="18" t="s">
        <v>1366</v>
      </c>
      <c r="C162" s="19" t="s">
        <v>342</v>
      </c>
      <c r="D162" s="20" t="n">
        <v>0.999266752778615</v>
      </c>
    </row>
    <row r="163" customFormat="false" ht="12.75" hidden="false" customHeight="false" outlineLevel="0" collapsed="false">
      <c r="A163" s="7" t="n">
        <v>162</v>
      </c>
      <c r="B163" s="18" t="s">
        <v>1367</v>
      </c>
      <c r="C163" s="19" t="s">
        <v>344</v>
      </c>
      <c r="D163" s="20" t="n">
        <v>0.955845690791814</v>
      </c>
    </row>
    <row r="164" customFormat="false" ht="12.75" hidden="false" customHeight="false" outlineLevel="0" collapsed="false">
      <c r="A164" s="7" t="n">
        <v>163</v>
      </c>
      <c r="B164" s="18" t="s">
        <v>1368</v>
      </c>
      <c r="C164" s="19" t="s">
        <v>346</v>
      </c>
      <c r="D164" s="20" t="n">
        <v>0.996426713237912</v>
      </c>
    </row>
    <row r="165" customFormat="false" ht="12.75" hidden="false" customHeight="false" outlineLevel="0" collapsed="false">
      <c r="A165" s="7" t="n">
        <v>164</v>
      </c>
      <c r="B165" s="18" t="s">
        <v>1369</v>
      </c>
      <c r="C165" s="19" t="s">
        <v>348</v>
      </c>
      <c r="D165" s="20" t="n">
        <v>0.997342614224299</v>
      </c>
    </row>
    <row r="166" customFormat="false" ht="12.75" hidden="false" customHeight="false" outlineLevel="0" collapsed="false">
      <c r="A166" s="7" t="n">
        <v>165</v>
      </c>
      <c r="B166" s="18" t="s">
        <v>1370</v>
      </c>
      <c r="C166" s="19" t="s">
        <v>350</v>
      </c>
      <c r="D166" s="20" t="n">
        <v>0.982068199437466</v>
      </c>
    </row>
    <row r="167" customFormat="false" ht="12.75" hidden="false" customHeight="false" outlineLevel="0" collapsed="false">
      <c r="A167" s="7" t="n">
        <v>166</v>
      </c>
      <c r="B167" s="18" t="s">
        <v>1371</v>
      </c>
      <c r="C167" s="19" t="s">
        <v>352</v>
      </c>
      <c r="D167" s="20" t="n">
        <v>0.999245628480182</v>
      </c>
    </row>
    <row r="168" customFormat="false" ht="12.75" hidden="false" customHeight="false" outlineLevel="0" collapsed="false">
      <c r="A168" s="7" t="n">
        <v>167</v>
      </c>
      <c r="B168" s="18" t="s">
        <v>1372</v>
      </c>
      <c r="C168" s="19" t="s">
        <v>354</v>
      </c>
      <c r="D168" s="20" t="n">
        <v>0.999542049881958</v>
      </c>
    </row>
    <row r="169" customFormat="false" ht="12.75" hidden="false" customHeight="false" outlineLevel="0" collapsed="false">
      <c r="A169" s="7" t="n">
        <v>168</v>
      </c>
      <c r="B169" s="18" t="s">
        <v>1373</v>
      </c>
      <c r="C169" s="19" t="s">
        <v>356</v>
      </c>
      <c r="D169" s="20" t="n">
        <v>0.99993196467161</v>
      </c>
    </row>
    <row r="170" customFormat="false" ht="12.75" hidden="false" customHeight="false" outlineLevel="0" collapsed="false">
      <c r="A170" s="7" t="n">
        <v>169</v>
      </c>
      <c r="B170" s="18" t="s">
        <v>1374</v>
      </c>
      <c r="C170" s="19" t="s">
        <v>358</v>
      </c>
      <c r="D170" s="20" t="n">
        <v>1.00000238641265</v>
      </c>
    </row>
    <row r="171" customFormat="false" ht="12.75" hidden="false" customHeight="false" outlineLevel="0" collapsed="false">
      <c r="A171" s="7" t="n">
        <v>170</v>
      </c>
      <c r="B171" s="18" t="s">
        <v>1375</v>
      </c>
      <c r="C171" s="19" t="s">
        <v>360</v>
      </c>
      <c r="D171" s="20" t="n">
        <v>0.999829505629235</v>
      </c>
    </row>
    <row r="172" customFormat="false" ht="12.75" hidden="false" customHeight="false" outlineLevel="0" collapsed="false">
      <c r="A172" s="7" t="n">
        <v>171</v>
      </c>
      <c r="B172" s="18" t="s">
        <v>1376</v>
      </c>
      <c r="C172" s="19" t="s">
        <v>362</v>
      </c>
      <c r="D172" s="20" t="n">
        <v>0.999025143575685</v>
      </c>
    </row>
    <row r="173" customFormat="false" ht="12.75" hidden="false" customHeight="false" outlineLevel="0" collapsed="false">
      <c r="A173" s="7" t="n">
        <v>172</v>
      </c>
      <c r="B173" s="18" t="s">
        <v>1377</v>
      </c>
      <c r="C173" s="19" t="s">
        <v>364</v>
      </c>
      <c r="D173" s="20" t="n">
        <v>0.999518474790763</v>
      </c>
    </row>
    <row r="174" customFormat="false" ht="12.75" hidden="false" customHeight="false" outlineLevel="0" collapsed="false">
      <c r="A174" s="7" t="n">
        <v>173</v>
      </c>
      <c r="B174" s="18" t="s">
        <v>1378</v>
      </c>
      <c r="C174" s="19" t="s">
        <v>366</v>
      </c>
      <c r="D174" s="20" t="n">
        <v>0.999591413421144</v>
      </c>
    </row>
    <row r="175" customFormat="false" ht="12.75" hidden="false" customHeight="false" outlineLevel="0" collapsed="false">
      <c r="A175" s="7" t="n">
        <v>174</v>
      </c>
      <c r="B175" s="18" t="s">
        <v>1379</v>
      </c>
      <c r="C175" s="19" t="s">
        <v>368</v>
      </c>
      <c r="D175" s="20" t="n">
        <v>0.998869173885767</v>
      </c>
    </row>
    <row r="176" customFormat="false" ht="12.75" hidden="false" customHeight="false" outlineLevel="0" collapsed="false">
      <c r="A176" s="7" t="n">
        <v>175</v>
      </c>
      <c r="B176" s="18" t="s">
        <v>1380</v>
      </c>
      <c r="C176" s="19" t="s">
        <v>370</v>
      </c>
      <c r="D176" s="20" t="n">
        <v>0.999781289853448</v>
      </c>
    </row>
    <row r="177" customFormat="false" ht="12.75" hidden="false" customHeight="false" outlineLevel="0" collapsed="false">
      <c r="A177" s="7" t="n">
        <v>176</v>
      </c>
      <c r="B177" s="18" t="s">
        <v>1381</v>
      </c>
      <c r="C177" s="19" t="s">
        <v>372</v>
      </c>
      <c r="D177" s="20" t="n">
        <v>0.991838602042849</v>
      </c>
    </row>
    <row r="178" customFormat="false" ht="12.75" hidden="false" customHeight="false" outlineLevel="0" collapsed="false">
      <c r="A178" s="7" t="n">
        <v>177</v>
      </c>
      <c r="B178" s="18" t="s">
        <v>1382</v>
      </c>
      <c r="C178" s="19" t="s">
        <v>374</v>
      </c>
      <c r="D178" s="20" t="n">
        <v>0.999221442665907</v>
      </c>
    </row>
    <row r="179" customFormat="false" ht="12.75" hidden="false" customHeight="false" outlineLevel="0" collapsed="false">
      <c r="A179" s="7" t="n">
        <v>178</v>
      </c>
      <c r="B179" s="18" t="s">
        <v>1383</v>
      </c>
      <c r="C179" s="19" t="s">
        <v>378</v>
      </c>
      <c r="D179" s="20" t="n">
        <v>0.993861701345252</v>
      </c>
    </row>
    <row r="180" customFormat="false" ht="12.75" hidden="false" customHeight="false" outlineLevel="0" collapsed="false">
      <c r="A180" s="7" t="n">
        <v>179</v>
      </c>
      <c r="B180" s="18" t="s">
        <v>1384</v>
      </c>
      <c r="C180" s="19" t="s">
        <v>382</v>
      </c>
      <c r="D180" s="20" t="n">
        <v>0.998035032161991</v>
      </c>
    </row>
    <row r="181" customFormat="false" ht="12.75" hidden="false" customHeight="false" outlineLevel="0" collapsed="false">
      <c r="A181" s="7" t="n">
        <v>180</v>
      </c>
      <c r="B181" s="18" t="s">
        <v>1385</v>
      </c>
      <c r="C181" s="19" t="s">
        <v>384</v>
      </c>
      <c r="D181" s="20" t="n">
        <v>1.00002720022898</v>
      </c>
    </row>
    <row r="182" customFormat="false" ht="12.75" hidden="false" customHeight="false" outlineLevel="0" collapsed="false">
      <c r="A182" s="7" t="n">
        <v>181</v>
      </c>
      <c r="B182" s="18" t="s">
        <v>1386</v>
      </c>
      <c r="C182" s="19" t="s">
        <v>386</v>
      </c>
      <c r="D182" s="20" t="n">
        <v>0.999942161696821</v>
      </c>
    </row>
    <row r="183" customFormat="false" ht="12.75" hidden="false" customHeight="false" outlineLevel="0" collapsed="false">
      <c r="A183" s="7" t="n">
        <v>182</v>
      </c>
      <c r="B183" s="18" t="s">
        <v>1387</v>
      </c>
      <c r="C183" s="19" t="s">
        <v>388</v>
      </c>
      <c r="D183" s="20" t="n">
        <v>0.989494351696965</v>
      </c>
    </row>
    <row r="184" customFormat="false" ht="12.75" hidden="false" customHeight="false" outlineLevel="0" collapsed="false">
      <c r="A184" s="7" t="n">
        <v>183</v>
      </c>
      <c r="B184" s="18" t="s">
        <v>1388</v>
      </c>
      <c r="C184" s="19" t="s">
        <v>390</v>
      </c>
      <c r="D184" s="20" t="n">
        <v>0.999519409049311</v>
      </c>
    </row>
    <row r="185" customFormat="false" ht="12.75" hidden="false" customHeight="false" outlineLevel="0" collapsed="false">
      <c r="A185" s="7" t="n">
        <v>184</v>
      </c>
      <c r="B185" s="18" t="s">
        <v>1389</v>
      </c>
      <c r="C185" s="19" t="s">
        <v>392</v>
      </c>
      <c r="D185" s="20" t="n">
        <v>0.999115167538188</v>
      </c>
    </row>
    <row r="186" customFormat="false" ht="12.75" hidden="false" customHeight="false" outlineLevel="0" collapsed="false">
      <c r="A186" s="7" t="n">
        <v>185</v>
      </c>
      <c r="B186" s="18" t="s">
        <v>1390</v>
      </c>
      <c r="C186" s="19" t="s">
        <v>396</v>
      </c>
      <c r="D186" s="20" t="n">
        <v>0.99998054112276</v>
      </c>
    </row>
    <row r="187" customFormat="false" ht="12.75" hidden="false" customHeight="false" outlineLevel="0" collapsed="false">
      <c r="A187" s="7" t="n">
        <v>186</v>
      </c>
      <c r="B187" s="18" t="s">
        <v>1391</v>
      </c>
      <c r="C187" s="19" t="s">
        <v>398</v>
      </c>
      <c r="D187" s="20" t="n">
        <v>0.985308418165915</v>
      </c>
    </row>
    <row r="188" customFormat="false" ht="12.75" hidden="false" customHeight="false" outlineLevel="0" collapsed="false">
      <c r="A188" s="7" t="n">
        <v>187</v>
      </c>
      <c r="B188" s="18" t="s">
        <v>1392</v>
      </c>
      <c r="C188" s="19" t="s">
        <v>402</v>
      </c>
      <c r="D188" s="20" t="n">
        <v>1.00010037744082</v>
      </c>
    </row>
    <row r="189" customFormat="false" ht="12.75" hidden="false" customHeight="false" outlineLevel="0" collapsed="false">
      <c r="A189" s="7" t="n">
        <v>188</v>
      </c>
      <c r="B189" s="18" t="s">
        <v>1393</v>
      </c>
      <c r="C189" s="19" t="s">
        <v>404</v>
      </c>
      <c r="D189" s="20" t="n">
        <v>0.999892265292273</v>
      </c>
    </row>
    <row r="190" customFormat="false" ht="12.75" hidden="false" customHeight="false" outlineLevel="0" collapsed="false">
      <c r="A190" s="7" t="n">
        <v>189</v>
      </c>
      <c r="B190" s="18" t="s">
        <v>1394</v>
      </c>
      <c r="C190" s="19" t="s">
        <v>406</v>
      </c>
      <c r="D190" s="20" t="n">
        <v>1.00000082786988</v>
      </c>
    </row>
    <row r="191" customFormat="false" ht="12.75" hidden="false" customHeight="false" outlineLevel="0" collapsed="false">
      <c r="A191" s="7" t="n">
        <v>190</v>
      </c>
      <c r="B191" s="18" t="s">
        <v>1395</v>
      </c>
      <c r="C191" s="19" t="s">
        <v>408</v>
      </c>
      <c r="D191" s="20" t="n">
        <v>0.999786475777354</v>
      </c>
    </row>
    <row r="192" customFormat="false" ht="12.75" hidden="false" customHeight="false" outlineLevel="0" collapsed="false">
      <c r="A192" s="7" t="n">
        <v>191</v>
      </c>
      <c r="B192" s="18" t="s">
        <v>1396</v>
      </c>
      <c r="C192" s="19" t="s">
        <v>410</v>
      </c>
      <c r="D192" s="20" t="n">
        <v>0.999976921373999</v>
      </c>
    </row>
    <row r="193" customFormat="false" ht="12.75" hidden="false" customHeight="false" outlineLevel="0" collapsed="false">
      <c r="A193" s="7" t="n">
        <v>192</v>
      </c>
      <c r="B193" s="18" t="s">
        <v>1397</v>
      </c>
      <c r="C193" s="19" t="s">
        <v>414</v>
      </c>
      <c r="D193" s="20" t="n">
        <v>0.999793643436606</v>
      </c>
    </row>
    <row r="194" customFormat="false" ht="12.75" hidden="false" customHeight="false" outlineLevel="0" collapsed="false">
      <c r="A194" s="7" t="n">
        <v>193</v>
      </c>
      <c r="B194" s="18" t="s">
        <v>1398</v>
      </c>
      <c r="C194" s="19" t="s">
        <v>416</v>
      </c>
      <c r="D194" s="20" t="n">
        <v>0.999942810192361</v>
      </c>
    </row>
    <row r="195" customFormat="false" ht="12.75" hidden="false" customHeight="false" outlineLevel="0" collapsed="false">
      <c r="A195" s="7" t="n">
        <v>194</v>
      </c>
      <c r="B195" s="18" t="s">
        <v>1399</v>
      </c>
      <c r="C195" s="19" t="s">
        <v>1400</v>
      </c>
      <c r="D195" s="20" t="n">
        <v>0.961189267938619</v>
      </c>
    </row>
    <row r="196" customFormat="false" ht="12.75" hidden="false" customHeight="false" outlineLevel="0" collapsed="false">
      <c r="A196" s="7" t="n">
        <v>195</v>
      </c>
      <c r="B196" s="18" t="s">
        <v>1401</v>
      </c>
      <c r="C196" s="19" t="s">
        <v>418</v>
      </c>
      <c r="D196" s="20" t="n">
        <v>0.976162181643196</v>
      </c>
    </row>
    <row r="197" customFormat="false" ht="12.75" hidden="false" customHeight="false" outlineLevel="0" collapsed="false">
      <c r="A197" s="7" t="n">
        <v>196</v>
      </c>
      <c r="B197" s="18" t="s">
        <v>1402</v>
      </c>
      <c r="C197" s="19" t="s">
        <v>420</v>
      </c>
      <c r="D197" s="20" t="n">
        <v>0.99985735996214</v>
      </c>
    </row>
    <row r="198" customFormat="false" ht="12.75" hidden="false" customHeight="false" outlineLevel="0" collapsed="false">
      <c r="A198" s="7" t="n">
        <v>197</v>
      </c>
      <c r="B198" s="18" t="s">
        <v>1403</v>
      </c>
      <c r="C198" s="19" t="s">
        <v>422</v>
      </c>
      <c r="D198" s="20" t="n">
        <v>0.99880040716024</v>
      </c>
    </row>
    <row r="199" customFormat="false" ht="12.75" hidden="false" customHeight="false" outlineLevel="0" collapsed="false">
      <c r="A199" s="7" t="n">
        <v>198</v>
      </c>
      <c r="B199" s="18" t="s">
        <v>1404</v>
      </c>
      <c r="C199" s="19" t="s">
        <v>424</v>
      </c>
      <c r="D199" s="20" t="n">
        <v>0.996361851116153</v>
      </c>
    </row>
    <row r="200" customFormat="false" ht="12.75" hidden="false" customHeight="false" outlineLevel="0" collapsed="false">
      <c r="A200" s="7" t="n">
        <v>199</v>
      </c>
      <c r="B200" s="18" t="s">
        <v>1405</v>
      </c>
      <c r="C200" s="19" t="s">
        <v>426</v>
      </c>
      <c r="D200" s="20" t="n">
        <v>0.954754082016021</v>
      </c>
    </row>
    <row r="201" customFormat="false" ht="12.75" hidden="false" customHeight="false" outlineLevel="0" collapsed="false">
      <c r="A201" s="7" t="n">
        <v>200</v>
      </c>
      <c r="B201" s="18" t="s">
        <v>1406</v>
      </c>
      <c r="C201" s="19" t="s">
        <v>428</v>
      </c>
      <c r="D201" s="20" t="n">
        <v>0.999612569820745</v>
      </c>
    </row>
    <row r="202" customFormat="false" ht="12.75" hidden="false" customHeight="false" outlineLevel="0" collapsed="false">
      <c r="A202" s="7" t="n">
        <v>201</v>
      </c>
      <c r="B202" s="18" t="s">
        <v>1407</v>
      </c>
      <c r="C202" s="19" t="s">
        <v>430</v>
      </c>
      <c r="D202" s="20" t="n">
        <v>0.999776264898963</v>
      </c>
    </row>
    <row r="203" customFormat="false" ht="12.75" hidden="false" customHeight="false" outlineLevel="0" collapsed="false">
      <c r="A203" s="7" t="n">
        <v>202</v>
      </c>
      <c r="B203" s="18" t="s">
        <v>1408</v>
      </c>
      <c r="C203" s="19" t="s">
        <v>432</v>
      </c>
      <c r="D203" s="20" t="n">
        <v>0.993805596496362</v>
      </c>
    </row>
    <row r="204" customFormat="false" ht="12.75" hidden="false" customHeight="false" outlineLevel="0" collapsed="false">
      <c r="A204" s="7" t="n">
        <v>203</v>
      </c>
      <c r="B204" s="18" t="s">
        <v>1409</v>
      </c>
      <c r="C204" s="19" t="s">
        <v>434</v>
      </c>
      <c r="D204" s="20" t="n">
        <v>0.993362298516504</v>
      </c>
    </row>
    <row r="205" customFormat="false" ht="12.75" hidden="false" customHeight="false" outlineLevel="0" collapsed="false">
      <c r="A205" s="7" t="n">
        <v>204</v>
      </c>
      <c r="B205" s="18" t="s">
        <v>1410</v>
      </c>
      <c r="C205" s="19" t="s">
        <v>436</v>
      </c>
      <c r="D205" s="20" t="n">
        <v>1.00000003016873</v>
      </c>
    </row>
    <row r="206" customFormat="false" ht="12.75" hidden="false" customHeight="false" outlineLevel="0" collapsed="false">
      <c r="A206" s="7" t="n">
        <v>205</v>
      </c>
      <c r="B206" s="18" t="s">
        <v>1411</v>
      </c>
      <c r="C206" s="19" t="s">
        <v>438</v>
      </c>
      <c r="D206" s="20" t="n">
        <v>0.999926073050247</v>
      </c>
    </row>
    <row r="207" customFormat="false" ht="12.75" hidden="false" customHeight="false" outlineLevel="0" collapsed="false">
      <c r="A207" s="7" t="n">
        <v>206</v>
      </c>
      <c r="B207" s="18" t="s">
        <v>1412</v>
      </c>
      <c r="C207" s="19" t="s">
        <v>440</v>
      </c>
      <c r="D207" s="20" t="n">
        <v>0.99998604522999</v>
      </c>
    </row>
    <row r="208" customFormat="false" ht="12.75" hidden="false" customHeight="false" outlineLevel="0" collapsed="false">
      <c r="A208" s="7" t="n">
        <v>207</v>
      </c>
      <c r="B208" s="18" t="s">
        <v>1413</v>
      </c>
      <c r="C208" s="19" t="s">
        <v>442</v>
      </c>
      <c r="D208" s="20" t="n">
        <v>0.998824438110072</v>
      </c>
    </row>
    <row r="209" customFormat="false" ht="12.75" hidden="false" customHeight="false" outlineLevel="0" collapsed="false">
      <c r="A209" s="7" t="n">
        <v>208</v>
      </c>
      <c r="B209" s="18" t="s">
        <v>1414</v>
      </c>
      <c r="C209" s="19" t="s">
        <v>444</v>
      </c>
      <c r="D209" s="20" t="n">
        <v>0.997329602825539</v>
      </c>
    </row>
    <row r="210" customFormat="false" ht="12.75" hidden="false" customHeight="false" outlineLevel="0" collapsed="false">
      <c r="A210" s="7" t="n">
        <v>209</v>
      </c>
      <c r="B210" s="18" t="s">
        <v>1415</v>
      </c>
      <c r="C210" s="19" t="s">
        <v>446</v>
      </c>
      <c r="D210" s="20" t="n">
        <v>1.00016121206697</v>
      </c>
    </row>
    <row r="211" customFormat="false" ht="12.75" hidden="false" customHeight="false" outlineLevel="0" collapsed="false">
      <c r="A211" s="7" t="n">
        <v>210</v>
      </c>
      <c r="B211" s="18" t="s">
        <v>1416</v>
      </c>
      <c r="C211" s="19" t="s">
        <v>448</v>
      </c>
      <c r="D211" s="20" t="n">
        <v>0.995948546025712</v>
      </c>
    </row>
    <row r="212" customFormat="false" ht="12.75" hidden="false" customHeight="false" outlineLevel="0" collapsed="false">
      <c r="A212" s="7" t="n">
        <v>211</v>
      </c>
      <c r="B212" s="18" t="s">
        <v>1417</v>
      </c>
      <c r="C212" s="19" t="s">
        <v>1418</v>
      </c>
      <c r="D212" s="20" t="n">
        <v>0.988160344735534</v>
      </c>
    </row>
    <row r="213" customFormat="false" ht="12.75" hidden="false" customHeight="false" outlineLevel="0" collapsed="false">
      <c r="A213" s="7" t="n">
        <v>212</v>
      </c>
      <c r="B213" s="18" t="s">
        <v>1419</v>
      </c>
      <c r="C213" s="19" t="s">
        <v>450</v>
      </c>
      <c r="D213" s="20" t="n">
        <v>0.968131308898159</v>
      </c>
    </row>
    <row r="214" customFormat="false" ht="12.75" hidden="false" customHeight="false" outlineLevel="0" collapsed="false">
      <c r="A214" s="7" t="n">
        <v>213</v>
      </c>
      <c r="B214" s="18" t="s">
        <v>1420</v>
      </c>
      <c r="C214" s="19" t="s">
        <v>454</v>
      </c>
      <c r="D214" s="20" t="n">
        <v>1.00000589596896</v>
      </c>
    </row>
    <row r="215" customFormat="false" ht="12.75" hidden="false" customHeight="false" outlineLevel="0" collapsed="false">
      <c r="A215" s="7" t="n">
        <v>214</v>
      </c>
      <c r="B215" s="18" t="s">
        <v>1421</v>
      </c>
      <c r="C215" s="19" t="s">
        <v>1422</v>
      </c>
      <c r="D215" s="20" t="n">
        <v>0.998455791746817</v>
      </c>
    </row>
    <row r="216" customFormat="false" ht="12.75" hidden="false" customHeight="false" outlineLevel="0" collapsed="false">
      <c r="A216" s="7" t="n">
        <v>215</v>
      </c>
      <c r="B216" s="18" t="s">
        <v>1423</v>
      </c>
      <c r="C216" s="19" t="s">
        <v>456</v>
      </c>
      <c r="D216" s="20" t="n">
        <v>0.99927286530384</v>
      </c>
    </row>
    <row r="217" customFormat="false" ht="12.75" hidden="false" customHeight="false" outlineLevel="0" collapsed="false">
      <c r="A217" s="7" t="n">
        <v>216</v>
      </c>
      <c r="B217" s="18" t="s">
        <v>1424</v>
      </c>
      <c r="C217" s="19" t="s">
        <v>458</v>
      </c>
      <c r="D217" s="20" t="n">
        <v>1.00000021368393</v>
      </c>
    </row>
    <row r="218" customFormat="false" ht="12.75" hidden="false" customHeight="false" outlineLevel="0" collapsed="false">
      <c r="A218" s="7" t="n">
        <v>217</v>
      </c>
      <c r="B218" s="18" t="s">
        <v>1425</v>
      </c>
      <c r="C218" s="19" t="s">
        <v>460</v>
      </c>
      <c r="D218" s="20" t="n">
        <v>0.999497159935469</v>
      </c>
    </row>
    <row r="219" customFormat="false" ht="12.75" hidden="false" customHeight="false" outlineLevel="0" collapsed="false">
      <c r="A219" s="7" t="n">
        <v>218</v>
      </c>
      <c r="B219" s="18" t="s">
        <v>1426</v>
      </c>
      <c r="C219" s="19" t="s">
        <v>462</v>
      </c>
      <c r="D219" s="20" t="n">
        <v>0.999157417349802</v>
      </c>
    </row>
    <row r="220" customFormat="false" ht="12.75" hidden="false" customHeight="false" outlineLevel="0" collapsed="false">
      <c r="A220" s="7" t="n">
        <v>219</v>
      </c>
      <c r="B220" s="18" t="s">
        <v>1427</v>
      </c>
      <c r="C220" s="19" t="s">
        <v>464</v>
      </c>
      <c r="D220" s="20" t="n">
        <v>0.998189527748929</v>
      </c>
    </row>
    <row r="221" customFormat="false" ht="12.75" hidden="false" customHeight="false" outlineLevel="0" collapsed="false">
      <c r="A221" s="7" t="n">
        <v>220</v>
      </c>
      <c r="B221" s="18" t="s">
        <v>1428</v>
      </c>
      <c r="C221" s="19" t="s">
        <v>466</v>
      </c>
      <c r="D221" s="20" t="n">
        <v>0.992086261194199</v>
      </c>
    </row>
    <row r="222" customFormat="false" ht="12.75" hidden="false" customHeight="false" outlineLevel="0" collapsed="false">
      <c r="A222" s="7" t="n">
        <v>221</v>
      </c>
      <c r="B222" s="18" t="s">
        <v>1429</v>
      </c>
      <c r="C222" s="19" t="s">
        <v>468</v>
      </c>
      <c r="D222" s="20" t="n">
        <v>0.982681487560563</v>
      </c>
    </row>
    <row r="223" customFormat="false" ht="12.75" hidden="false" customHeight="false" outlineLevel="0" collapsed="false">
      <c r="A223" s="7" t="n">
        <v>222</v>
      </c>
      <c r="B223" s="18" t="s">
        <v>1430</v>
      </c>
      <c r="C223" s="19" t="s">
        <v>470</v>
      </c>
      <c r="D223" s="20" t="n">
        <v>0.984754219148164</v>
      </c>
    </row>
    <row r="224" customFormat="false" ht="12.75" hidden="false" customHeight="false" outlineLevel="0" collapsed="false">
      <c r="A224" s="7" t="n">
        <v>223</v>
      </c>
      <c r="B224" s="18" t="s">
        <v>1431</v>
      </c>
      <c r="C224" s="19" t="s">
        <v>1432</v>
      </c>
      <c r="D224" s="20" t="n">
        <v>0.998454085423895</v>
      </c>
    </row>
    <row r="225" customFormat="false" ht="12.75" hidden="false" customHeight="false" outlineLevel="0" collapsed="false">
      <c r="A225" s="7" t="n">
        <v>224</v>
      </c>
      <c r="B225" s="18" t="s">
        <v>1433</v>
      </c>
      <c r="C225" s="19" t="s">
        <v>472</v>
      </c>
      <c r="D225" s="20" t="n">
        <v>1.00004834172236</v>
      </c>
    </row>
    <row r="226" customFormat="false" ht="12.75" hidden="false" customHeight="false" outlineLevel="0" collapsed="false">
      <c r="A226" s="7" t="n">
        <v>225</v>
      </c>
      <c r="B226" s="18" t="s">
        <v>1434</v>
      </c>
      <c r="C226" s="19" t="s">
        <v>474</v>
      </c>
      <c r="D226" s="20" t="n">
        <v>0.995063801438455</v>
      </c>
    </row>
    <row r="227" customFormat="false" ht="12.75" hidden="false" customHeight="false" outlineLevel="0" collapsed="false">
      <c r="A227" s="7" t="n">
        <v>226</v>
      </c>
      <c r="B227" s="18" t="s">
        <v>1435</v>
      </c>
      <c r="C227" s="19" t="s">
        <v>476</v>
      </c>
      <c r="D227" s="20" t="n">
        <v>0.995968598545284</v>
      </c>
    </row>
    <row r="228" customFormat="false" ht="12.75" hidden="false" customHeight="false" outlineLevel="0" collapsed="false">
      <c r="A228" s="7" t="n">
        <v>227</v>
      </c>
      <c r="B228" s="18" t="s">
        <v>1436</v>
      </c>
      <c r="C228" s="19" t="s">
        <v>478</v>
      </c>
      <c r="D228" s="20" t="n">
        <v>0.995869098292107</v>
      </c>
    </row>
    <row r="229" customFormat="false" ht="12.75" hidden="false" customHeight="false" outlineLevel="0" collapsed="false">
      <c r="A229" s="7" t="n">
        <v>228</v>
      </c>
      <c r="B229" s="18" t="s">
        <v>1437</v>
      </c>
      <c r="C229" s="19" t="s">
        <v>480</v>
      </c>
      <c r="D229" s="20" t="n">
        <v>0.98938452658234</v>
      </c>
    </row>
    <row r="230" customFormat="false" ht="12.75" hidden="false" customHeight="false" outlineLevel="0" collapsed="false">
      <c r="A230" s="7" t="n">
        <v>229</v>
      </c>
      <c r="B230" s="18" t="s">
        <v>1438</v>
      </c>
      <c r="C230" s="19" t="s">
        <v>482</v>
      </c>
      <c r="D230" s="20" t="n">
        <v>0.989743527167979</v>
      </c>
    </row>
    <row r="231" customFormat="false" ht="12.75" hidden="false" customHeight="false" outlineLevel="0" collapsed="false">
      <c r="A231" s="7" t="n">
        <v>230</v>
      </c>
      <c r="B231" s="18" t="s">
        <v>1439</v>
      </c>
      <c r="C231" s="19" t="s">
        <v>484</v>
      </c>
      <c r="D231" s="20" t="n">
        <v>0.974275891305478</v>
      </c>
    </row>
    <row r="232" customFormat="false" ht="12.75" hidden="false" customHeight="false" outlineLevel="0" collapsed="false">
      <c r="A232" s="7" t="n">
        <v>231</v>
      </c>
      <c r="B232" s="18" t="s">
        <v>1440</v>
      </c>
      <c r="C232" s="19" t="s">
        <v>486</v>
      </c>
      <c r="D232" s="20" t="n">
        <v>0.995222491420069</v>
      </c>
    </row>
    <row r="233" customFormat="false" ht="12.75" hidden="false" customHeight="false" outlineLevel="0" collapsed="false">
      <c r="A233" s="7" t="n">
        <v>232</v>
      </c>
      <c r="B233" s="18" t="s">
        <v>1441</v>
      </c>
      <c r="C233" s="19" t="s">
        <v>488</v>
      </c>
      <c r="D233" s="20" t="n">
        <v>0.994648077619289</v>
      </c>
    </row>
    <row r="234" customFormat="false" ht="12.75" hidden="false" customHeight="false" outlineLevel="0" collapsed="false">
      <c r="A234" s="7" t="n">
        <v>233</v>
      </c>
      <c r="B234" s="18" t="s">
        <v>1442</v>
      </c>
      <c r="C234" s="19" t="s">
        <v>490</v>
      </c>
      <c r="D234" s="20" t="n">
        <v>0.99766379517485</v>
      </c>
    </row>
    <row r="235" customFormat="false" ht="12.75" hidden="false" customHeight="false" outlineLevel="0" collapsed="false">
      <c r="A235" s="7" t="n">
        <v>234</v>
      </c>
      <c r="B235" s="18" t="s">
        <v>1443</v>
      </c>
      <c r="C235" s="19" t="s">
        <v>492</v>
      </c>
      <c r="D235" s="20" t="n">
        <v>0.999899838089802</v>
      </c>
    </row>
    <row r="236" customFormat="false" ht="12.75" hidden="false" customHeight="false" outlineLevel="0" collapsed="false">
      <c r="A236" s="7" t="n">
        <v>235</v>
      </c>
      <c r="B236" s="18" t="s">
        <v>1444</v>
      </c>
      <c r="C236" s="19" t="s">
        <v>494</v>
      </c>
      <c r="D236" s="20" t="n">
        <v>0.97889824764742</v>
      </c>
    </row>
    <row r="237" customFormat="false" ht="12.75" hidden="false" customHeight="false" outlineLevel="0" collapsed="false">
      <c r="A237" s="7" t="n">
        <v>236</v>
      </c>
      <c r="B237" s="18" t="s">
        <v>1445</v>
      </c>
      <c r="C237" s="19" t="s">
        <v>496</v>
      </c>
      <c r="D237" s="20" t="n">
        <v>0.999836238080688</v>
      </c>
    </row>
    <row r="238" customFormat="false" ht="12.75" hidden="false" customHeight="false" outlineLevel="0" collapsed="false">
      <c r="A238" s="7" t="n">
        <v>237</v>
      </c>
      <c r="B238" s="18" t="s">
        <v>1446</v>
      </c>
      <c r="C238" s="19" t="s">
        <v>498</v>
      </c>
      <c r="D238" s="20" t="n">
        <v>0.996497755770968</v>
      </c>
    </row>
    <row r="239" customFormat="false" ht="12.75" hidden="false" customHeight="false" outlineLevel="0" collapsed="false">
      <c r="A239" s="7" t="n">
        <v>238</v>
      </c>
      <c r="B239" s="18" t="s">
        <v>1447</v>
      </c>
      <c r="C239" s="19" t="s">
        <v>500</v>
      </c>
      <c r="D239" s="20" t="n">
        <v>0.999264345297458</v>
      </c>
    </row>
    <row r="240" customFormat="false" ht="12.75" hidden="false" customHeight="false" outlineLevel="0" collapsed="false">
      <c r="A240" s="7" t="n">
        <v>239</v>
      </c>
      <c r="B240" s="18" t="s">
        <v>1448</v>
      </c>
      <c r="C240" s="19" t="s">
        <v>502</v>
      </c>
      <c r="D240" s="20" t="n">
        <v>0.998215024673633</v>
      </c>
    </row>
    <row r="241" customFormat="false" ht="12.75" hidden="false" customHeight="false" outlineLevel="0" collapsed="false">
      <c r="A241" s="7" t="n">
        <v>240</v>
      </c>
      <c r="B241" s="18" t="s">
        <v>1449</v>
      </c>
      <c r="C241" s="19" t="s">
        <v>504</v>
      </c>
      <c r="D241" s="20" t="n">
        <v>0.99956760894355</v>
      </c>
    </row>
    <row r="242" customFormat="false" ht="12.75" hidden="false" customHeight="false" outlineLevel="0" collapsed="false">
      <c r="A242" s="7" t="n">
        <v>241</v>
      </c>
      <c r="B242" s="18" t="s">
        <v>1450</v>
      </c>
      <c r="C242" s="19" t="s">
        <v>506</v>
      </c>
      <c r="D242" s="20" t="n">
        <v>0.997008061596653</v>
      </c>
    </row>
    <row r="243" customFormat="false" ht="12.75" hidden="false" customHeight="false" outlineLevel="0" collapsed="false">
      <c r="A243" s="7" t="n">
        <v>242</v>
      </c>
      <c r="B243" s="18" t="s">
        <v>1451</v>
      </c>
      <c r="C243" s="19" t="s">
        <v>508</v>
      </c>
      <c r="D243" s="20" t="n">
        <v>1.00007807168707</v>
      </c>
    </row>
    <row r="244" customFormat="false" ht="12.75" hidden="false" customHeight="false" outlineLevel="0" collapsed="false">
      <c r="A244" s="7" t="n">
        <v>243</v>
      </c>
      <c r="B244" s="18" t="s">
        <v>1452</v>
      </c>
      <c r="C244" s="19" t="s">
        <v>510</v>
      </c>
      <c r="D244" s="20" t="n">
        <v>0.964776639148615</v>
      </c>
    </row>
    <row r="245" customFormat="false" ht="12.75" hidden="false" customHeight="false" outlineLevel="0" collapsed="false">
      <c r="A245" s="7" t="n">
        <v>244</v>
      </c>
      <c r="B245" s="18" t="s">
        <v>1453</v>
      </c>
      <c r="C245" s="19" t="s">
        <v>512</v>
      </c>
      <c r="D245" s="20" t="n">
        <v>1.00000713021033</v>
      </c>
    </row>
    <row r="246" customFormat="false" ht="12.75" hidden="false" customHeight="false" outlineLevel="0" collapsed="false">
      <c r="A246" s="7" t="n">
        <v>245</v>
      </c>
      <c r="B246" s="18" t="s">
        <v>1454</v>
      </c>
      <c r="C246" s="19" t="s">
        <v>514</v>
      </c>
      <c r="D246" s="20" t="n">
        <v>0.999259723980203</v>
      </c>
    </row>
    <row r="247" customFormat="false" ht="12.75" hidden="false" customHeight="false" outlineLevel="0" collapsed="false">
      <c r="A247" s="7" t="n">
        <v>246</v>
      </c>
      <c r="B247" s="18" t="s">
        <v>1455</v>
      </c>
      <c r="C247" s="19" t="s">
        <v>516</v>
      </c>
      <c r="D247" s="20" t="n">
        <v>0.998834997155479</v>
      </c>
    </row>
    <row r="248" customFormat="false" ht="12.75" hidden="false" customHeight="false" outlineLevel="0" collapsed="false">
      <c r="A248" s="7" t="n">
        <v>247</v>
      </c>
      <c r="B248" s="18" t="s">
        <v>1456</v>
      </c>
      <c r="C248" s="19" t="s">
        <v>518</v>
      </c>
      <c r="D248" s="20" t="n">
        <v>0.999489423042815</v>
      </c>
    </row>
    <row r="249" customFormat="false" ht="12.75" hidden="false" customHeight="false" outlineLevel="0" collapsed="false">
      <c r="A249" s="7" t="n">
        <v>248</v>
      </c>
      <c r="B249" s="18" t="s">
        <v>1457</v>
      </c>
      <c r="C249" s="19" t="s">
        <v>520</v>
      </c>
      <c r="D249" s="20" t="n">
        <v>0.999514751479032</v>
      </c>
    </row>
    <row r="250" customFormat="false" ht="12.75" hidden="false" customHeight="false" outlineLevel="0" collapsed="false">
      <c r="A250" s="7" t="n">
        <v>249</v>
      </c>
      <c r="B250" s="18" t="s">
        <v>1458</v>
      </c>
      <c r="C250" s="19" t="s">
        <v>522</v>
      </c>
      <c r="D250" s="20" t="n">
        <v>0.999987001534977</v>
      </c>
    </row>
    <row r="251" customFormat="false" ht="12.75" hidden="false" customHeight="false" outlineLevel="0" collapsed="false">
      <c r="A251" s="7" t="n">
        <v>250</v>
      </c>
      <c r="B251" s="18" t="s">
        <v>1459</v>
      </c>
      <c r="C251" s="19" t="s">
        <v>524</v>
      </c>
      <c r="D251" s="20" t="n">
        <v>0.999907794904186</v>
      </c>
    </row>
    <row r="252" customFormat="false" ht="12.75" hidden="false" customHeight="false" outlineLevel="0" collapsed="false">
      <c r="A252" s="7" t="n">
        <v>251</v>
      </c>
      <c r="B252" s="18" t="s">
        <v>1460</v>
      </c>
      <c r="C252" s="19" t="s">
        <v>526</v>
      </c>
      <c r="D252" s="20" t="n">
        <v>0.995675633977775</v>
      </c>
    </row>
    <row r="253" customFormat="false" ht="12.75" hidden="false" customHeight="false" outlineLevel="0" collapsed="false">
      <c r="A253" s="7" t="n">
        <v>252</v>
      </c>
      <c r="B253" s="18" t="s">
        <v>1461</v>
      </c>
      <c r="C253" s="19" t="s">
        <v>528</v>
      </c>
      <c r="D253" s="20" t="n">
        <v>0.999993060799598</v>
      </c>
    </row>
    <row r="254" customFormat="false" ht="12.75" hidden="false" customHeight="false" outlineLevel="0" collapsed="false">
      <c r="A254" s="7" t="n">
        <v>253</v>
      </c>
      <c r="B254" s="18" t="s">
        <v>1462</v>
      </c>
      <c r="C254" s="19" t="s">
        <v>530</v>
      </c>
      <c r="D254" s="20" t="n">
        <v>0.998459698667227</v>
      </c>
    </row>
    <row r="255" customFormat="false" ht="12.75" hidden="false" customHeight="false" outlineLevel="0" collapsed="false">
      <c r="A255" s="7" t="n">
        <v>254</v>
      </c>
      <c r="B255" s="18" t="s">
        <v>1463</v>
      </c>
      <c r="C255" s="19" t="s">
        <v>532</v>
      </c>
      <c r="D255" s="20" t="n">
        <v>0.999937761301541</v>
      </c>
    </row>
    <row r="256" customFormat="false" ht="12.75" hidden="false" customHeight="false" outlineLevel="0" collapsed="false">
      <c r="A256" s="7" t="n">
        <v>255</v>
      </c>
      <c r="B256" s="18" t="s">
        <v>1464</v>
      </c>
      <c r="C256" s="19" t="s">
        <v>534</v>
      </c>
      <c r="D256" s="20" t="n">
        <v>0.995237312688296</v>
      </c>
    </row>
    <row r="257" customFormat="false" ht="12.75" hidden="false" customHeight="false" outlineLevel="0" collapsed="false">
      <c r="A257" s="7" t="n">
        <v>256</v>
      </c>
      <c r="B257" s="18" t="s">
        <v>1465</v>
      </c>
      <c r="C257" s="19" t="s">
        <v>536</v>
      </c>
      <c r="D257" s="20" t="n">
        <v>0.99821443370901</v>
      </c>
    </row>
    <row r="258" customFormat="false" ht="12.75" hidden="false" customHeight="false" outlineLevel="0" collapsed="false">
      <c r="A258" s="7" t="n">
        <v>257</v>
      </c>
      <c r="B258" s="18" t="s">
        <v>1466</v>
      </c>
      <c r="C258" s="19" t="s">
        <v>538</v>
      </c>
      <c r="D258" s="20" t="n">
        <v>0.998694247775503</v>
      </c>
    </row>
    <row r="259" customFormat="false" ht="12.75" hidden="false" customHeight="false" outlineLevel="0" collapsed="false">
      <c r="A259" s="7" t="n">
        <v>258</v>
      </c>
      <c r="B259" s="18" t="s">
        <v>1467</v>
      </c>
      <c r="C259" s="19" t="s">
        <v>540</v>
      </c>
      <c r="D259" s="20" t="n">
        <v>0.997661317428811</v>
      </c>
    </row>
    <row r="260" customFormat="false" ht="12.75" hidden="false" customHeight="false" outlineLevel="0" collapsed="false">
      <c r="A260" s="7" t="n">
        <v>259</v>
      </c>
      <c r="B260" s="18" t="s">
        <v>1468</v>
      </c>
      <c r="C260" s="19" t="s">
        <v>542</v>
      </c>
      <c r="D260" s="20" t="n">
        <v>1.00004557972275</v>
      </c>
    </row>
    <row r="261" customFormat="false" ht="12.75" hidden="false" customHeight="false" outlineLevel="0" collapsed="false">
      <c r="A261" s="7" t="n">
        <v>260</v>
      </c>
      <c r="B261" s="18" t="s">
        <v>1469</v>
      </c>
      <c r="C261" s="19" t="s">
        <v>544</v>
      </c>
      <c r="D261" s="20" t="n">
        <v>0.999883394863546</v>
      </c>
    </row>
    <row r="262" customFormat="false" ht="12.75" hidden="false" customHeight="false" outlineLevel="0" collapsed="false">
      <c r="A262" s="7" t="n">
        <v>261</v>
      </c>
      <c r="B262" s="18" t="s">
        <v>1470</v>
      </c>
      <c r="C262" s="19" t="s">
        <v>548</v>
      </c>
      <c r="D262" s="20" t="n">
        <v>0.95183722668975</v>
      </c>
    </row>
    <row r="263" customFormat="false" ht="12.75" hidden="false" customHeight="false" outlineLevel="0" collapsed="false">
      <c r="A263" s="7" t="n">
        <v>262</v>
      </c>
      <c r="B263" s="18" t="s">
        <v>1471</v>
      </c>
      <c r="C263" s="19" t="s">
        <v>550</v>
      </c>
      <c r="D263" s="20" t="n">
        <v>0.999066526710625</v>
      </c>
    </row>
    <row r="264" customFormat="false" ht="12.75" hidden="false" customHeight="false" outlineLevel="0" collapsed="false">
      <c r="A264" s="7" t="n">
        <v>263</v>
      </c>
      <c r="B264" s="18" t="s">
        <v>1472</v>
      </c>
      <c r="C264" s="19" t="s">
        <v>552</v>
      </c>
      <c r="D264" s="20" t="n">
        <v>0.99962350854517</v>
      </c>
    </row>
    <row r="265" customFormat="false" ht="12.75" hidden="false" customHeight="false" outlineLevel="0" collapsed="false">
      <c r="A265" s="7" t="n">
        <v>264</v>
      </c>
      <c r="B265" s="18" t="s">
        <v>1473</v>
      </c>
      <c r="C265" s="19" t="s">
        <v>554</v>
      </c>
      <c r="D265" s="20" t="n">
        <v>0.99944365850499</v>
      </c>
    </row>
    <row r="266" customFormat="false" ht="12.75" hidden="false" customHeight="false" outlineLevel="0" collapsed="false">
      <c r="A266" s="7" t="n">
        <v>265</v>
      </c>
      <c r="B266" s="18" t="s">
        <v>1474</v>
      </c>
      <c r="C266" s="19" t="s">
        <v>556</v>
      </c>
      <c r="D266" s="20" t="n">
        <v>0.999744811465457</v>
      </c>
    </row>
    <row r="267" customFormat="false" ht="12.75" hidden="false" customHeight="false" outlineLevel="0" collapsed="false">
      <c r="A267" s="7" t="n">
        <v>266</v>
      </c>
      <c r="B267" s="18" t="s">
        <v>1475</v>
      </c>
      <c r="C267" s="19" t="s">
        <v>558</v>
      </c>
      <c r="D267" s="20" t="n">
        <v>0.99911221909105</v>
      </c>
    </row>
    <row r="268" customFormat="false" ht="12.75" hidden="false" customHeight="false" outlineLevel="0" collapsed="false">
      <c r="A268" s="7" t="n">
        <v>267</v>
      </c>
      <c r="B268" s="18" t="s">
        <v>1476</v>
      </c>
      <c r="C268" s="19" t="s">
        <v>562</v>
      </c>
      <c r="D268" s="20" t="n">
        <v>0.998675071989692</v>
      </c>
    </row>
    <row r="269" customFormat="false" ht="12.75" hidden="false" customHeight="false" outlineLevel="0" collapsed="false">
      <c r="A269" s="7" t="n">
        <v>268</v>
      </c>
      <c r="B269" s="18" t="s">
        <v>1477</v>
      </c>
      <c r="C269" s="19" t="s">
        <v>564</v>
      </c>
      <c r="D269" s="20" t="n">
        <v>0.999876092899461</v>
      </c>
    </row>
    <row r="270" customFormat="false" ht="12.75" hidden="false" customHeight="false" outlineLevel="0" collapsed="false">
      <c r="A270" s="7" t="n">
        <v>269</v>
      </c>
      <c r="B270" s="18" t="s">
        <v>1478</v>
      </c>
      <c r="C270" s="19" t="s">
        <v>566</v>
      </c>
      <c r="D270" s="20" t="n">
        <v>0.964669395805064</v>
      </c>
    </row>
    <row r="271" customFormat="false" ht="12.75" hidden="false" customHeight="false" outlineLevel="0" collapsed="false">
      <c r="A271" s="7" t="n">
        <v>270</v>
      </c>
      <c r="B271" s="18" t="s">
        <v>1479</v>
      </c>
      <c r="C271" s="19" t="s">
        <v>568</v>
      </c>
      <c r="D271" s="20" t="n">
        <v>0.999743541984575</v>
      </c>
    </row>
    <row r="272" customFormat="false" ht="12.75" hidden="false" customHeight="false" outlineLevel="0" collapsed="false">
      <c r="A272" s="7" t="n">
        <v>271</v>
      </c>
      <c r="B272" s="18" t="s">
        <v>1480</v>
      </c>
      <c r="C272" s="19" t="s">
        <v>570</v>
      </c>
      <c r="D272" s="20" t="n">
        <v>0.994554393754627</v>
      </c>
    </row>
    <row r="273" customFormat="false" ht="12.75" hidden="false" customHeight="false" outlineLevel="0" collapsed="false">
      <c r="A273" s="7" t="n">
        <v>272</v>
      </c>
      <c r="B273" s="18" t="s">
        <v>1481</v>
      </c>
      <c r="C273" s="19" t="s">
        <v>572</v>
      </c>
      <c r="D273" s="20" t="n">
        <v>0.964804044489825</v>
      </c>
    </row>
    <row r="274" customFormat="false" ht="12.75" hidden="false" customHeight="false" outlineLevel="0" collapsed="false">
      <c r="A274" s="7" t="n">
        <v>273</v>
      </c>
      <c r="B274" s="18" t="s">
        <v>1482</v>
      </c>
      <c r="C274" s="19" t="s">
        <v>574</v>
      </c>
      <c r="D274" s="20" t="n">
        <v>0.997705986620225</v>
      </c>
    </row>
    <row r="275" customFormat="false" ht="12.75" hidden="false" customHeight="false" outlineLevel="0" collapsed="false">
      <c r="A275" s="7" t="n">
        <v>274</v>
      </c>
      <c r="B275" s="18" t="s">
        <v>1483</v>
      </c>
      <c r="C275" s="19" t="s">
        <v>576</v>
      </c>
      <c r="D275" s="20" t="n">
        <v>0.994817490112661</v>
      </c>
    </row>
    <row r="276" customFormat="false" ht="12.75" hidden="false" customHeight="false" outlineLevel="0" collapsed="false">
      <c r="A276" s="7" t="n">
        <v>275</v>
      </c>
      <c r="B276" s="18" t="s">
        <v>1484</v>
      </c>
      <c r="C276" s="19" t="s">
        <v>1485</v>
      </c>
      <c r="D276" s="20" t="n">
        <v>0.961216927373935</v>
      </c>
    </row>
    <row r="277" customFormat="false" ht="12.75" hidden="false" customHeight="false" outlineLevel="0" collapsed="false">
      <c r="A277" s="7" t="n">
        <v>276</v>
      </c>
      <c r="B277" s="18" t="s">
        <v>1486</v>
      </c>
      <c r="C277" s="19" t="s">
        <v>580</v>
      </c>
      <c r="D277" s="20" t="n">
        <v>0.950576672315914</v>
      </c>
    </row>
    <row r="278" customFormat="false" ht="12.75" hidden="false" customHeight="false" outlineLevel="0" collapsed="false">
      <c r="A278" s="7" t="n">
        <v>277</v>
      </c>
      <c r="B278" s="18" t="s">
        <v>1487</v>
      </c>
      <c r="C278" s="19" t="s">
        <v>582</v>
      </c>
      <c r="D278" s="20" t="n">
        <v>0.989642881583268</v>
      </c>
    </row>
    <row r="279" customFormat="false" ht="12.75" hidden="false" customHeight="false" outlineLevel="0" collapsed="false">
      <c r="A279" s="7" t="n">
        <v>278</v>
      </c>
      <c r="B279" s="18" t="s">
        <v>1488</v>
      </c>
      <c r="C279" s="19" t="s">
        <v>584</v>
      </c>
      <c r="D279" s="20" t="n">
        <v>0.98852031183467</v>
      </c>
    </row>
    <row r="280" customFormat="false" ht="12.75" hidden="false" customHeight="false" outlineLevel="0" collapsed="false">
      <c r="A280" s="7" t="n">
        <v>279</v>
      </c>
      <c r="B280" s="18" t="s">
        <v>1489</v>
      </c>
      <c r="C280" s="19" t="s">
        <v>586</v>
      </c>
      <c r="D280" s="20" t="n">
        <v>0.998618541964046</v>
      </c>
    </row>
    <row r="281" customFormat="false" ht="12.75" hidden="false" customHeight="false" outlineLevel="0" collapsed="false">
      <c r="A281" s="7" t="n">
        <v>280</v>
      </c>
      <c r="B281" s="18" t="s">
        <v>1490</v>
      </c>
      <c r="C281" s="19" t="s">
        <v>588</v>
      </c>
      <c r="D281" s="20" t="n">
        <v>0.998781253233368</v>
      </c>
    </row>
    <row r="282" customFormat="false" ht="12.75" hidden="false" customHeight="false" outlineLevel="0" collapsed="false">
      <c r="A282" s="7" t="n">
        <v>281</v>
      </c>
      <c r="B282" s="18" t="s">
        <v>1491</v>
      </c>
      <c r="C282" s="19" t="s">
        <v>590</v>
      </c>
      <c r="D282" s="20" t="n">
        <v>0.998700354630223</v>
      </c>
    </row>
    <row r="283" customFormat="false" ht="12.75" hidden="false" customHeight="false" outlineLevel="0" collapsed="false">
      <c r="A283" s="7" t="n">
        <v>282</v>
      </c>
      <c r="B283" s="18" t="s">
        <v>1492</v>
      </c>
      <c r="C283" s="19" t="s">
        <v>592</v>
      </c>
      <c r="D283" s="20" t="n">
        <v>0.998501700707766</v>
      </c>
    </row>
    <row r="284" customFormat="false" ht="12.75" hidden="false" customHeight="false" outlineLevel="0" collapsed="false">
      <c r="A284" s="7" t="n">
        <v>283</v>
      </c>
      <c r="B284" s="18" t="s">
        <v>1493</v>
      </c>
      <c r="C284" s="19" t="s">
        <v>594</v>
      </c>
      <c r="D284" s="20" t="n">
        <v>0.998027631220773</v>
      </c>
    </row>
    <row r="285" customFormat="false" ht="12.75" hidden="false" customHeight="false" outlineLevel="0" collapsed="false">
      <c r="A285" s="7" t="n">
        <v>284</v>
      </c>
      <c r="B285" s="18" t="s">
        <v>1494</v>
      </c>
      <c r="C285" s="19" t="s">
        <v>596</v>
      </c>
      <c r="D285" s="20" t="n">
        <v>0.997754277057879</v>
      </c>
    </row>
    <row r="286" customFormat="false" ht="12.75" hidden="false" customHeight="false" outlineLevel="0" collapsed="false">
      <c r="A286" s="7" t="n">
        <v>285</v>
      </c>
      <c r="B286" s="18" t="s">
        <v>1495</v>
      </c>
      <c r="C286" s="19" t="s">
        <v>598</v>
      </c>
      <c r="D286" s="20" t="n">
        <v>0.999955128316802</v>
      </c>
    </row>
    <row r="287" customFormat="false" ht="12.75" hidden="false" customHeight="false" outlineLevel="0" collapsed="false">
      <c r="A287" s="7" t="n">
        <v>286</v>
      </c>
      <c r="B287" s="18" t="s">
        <v>1496</v>
      </c>
      <c r="C287" s="19" t="s">
        <v>600</v>
      </c>
      <c r="D287" s="20" t="n">
        <v>0.999994535096203</v>
      </c>
    </row>
    <row r="288" customFormat="false" ht="12.75" hidden="false" customHeight="false" outlineLevel="0" collapsed="false">
      <c r="A288" s="7" t="n">
        <v>287</v>
      </c>
      <c r="B288" s="18" t="s">
        <v>1497</v>
      </c>
      <c r="C288" s="19" t="s">
        <v>602</v>
      </c>
      <c r="D288" s="20" t="n">
        <v>0.999829723519524</v>
      </c>
    </row>
    <row r="289" customFormat="false" ht="12.75" hidden="false" customHeight="false" outlineLevel="0" collapsed="false">
      <c r="A289" s="7" t="n">
        <v>288</v>
      </c>
      <c r="B289" s="18" t="s">
        <v>1498</v>
      </c>
      <c r="C289" s="19" t="s">
        <v>604</v>
      </c>
      <c r="D289" s="20" t="n">
        <v>0.979170771521322</v>
      </c>
    </row>
    <row r="290" customFormat="false" ht="12.75" hidden="false" customHeight="false" outlineLevel="0" collapsed="false">
      <c r="A290" s="7" t="n">
        <v>289</v>
      </c>
      <c r="B290" s="18" t="s">
        <v>1499</v>
      </c>
      <c r="C290" s="19" t="s">
        <v>1500</v>
      </c>
      <c r="D290" s="20" t="n">
        <v>0.950898174236477</v>
      </c>
    </row>
    <row r="291" customFormat="false" ht="12.75" hidden="false" customHeight="false" outlineLevel="0" collapsed="false">
      <c r="A291" s="7" t="n">
        <v>290</v>
      </c>
      <c r="B291" s="18" t="s">
        <v>1501</v>
      </c>
      <c r="C291" s="19" t="s">
        <v>606</v>
      </c>
      <c r="D291" s="20" t="n">
        <v>0.997263088223164</v>
      </c>
    </row>
    <row r="292" customFormat="false" ht="12.75" hidden="false" customHeight="false" outlineLevel="0" collapsed="false">
      <c r="A292" s="7" t="n">
        <v>291</v>
      </c>
      <c r="B292" s="18" t="s">
        <v>1502</v>
      </c>
      <c r="C292" s="19" t="s">
        <v>614</v>
      </c>
      <c r="D292" s="20" t="n">
        <v>0.990166878327416</v>
      </c>
    </row>
    <row r="293" customFormat="false" ht="12.75" hidden="false" customHeight="false" outlineLevel="0" collapsed="false">
      <c r="A293" s="7" t="n">
        <v>292</v>
      </c>
      <c r="B293" s="18" t="s">
        <v>1503</v>
      </c>
      <c r="C293" s="19" t="s">
        <v>1504</v>
      </c>
      <c r="D293" s="20" t="n">
        <v>0.972984019670213</v>
      </c>
    </row>
    <row r="294" customFormat="false" ht="12.75" hidden="false" customHeight="false" outlineLevel="0" collapsed="false">
      <c r="A294" s="7" t="n">
        <v>293</v>
      </c>
      <c r="B294" s="18" t="s">
        <v>1505</v>
      </c>
      <c r="C294" s="19" t="s">
        <v>620</v>
      </c>
      <c r="D294" s="20" t="n">
        <v>0.999275775524595</v>
      </c>
    </row>
    <row r="295" customFormat="false" ht="12.75" hidden="false" customHeight="false" outlineLevel="0" collapsed="false">
      <c r="A295" s="7" t="n">
        <v>294</v>
      </c>
      <c r="B295" s="18" t="s">
        <v>1506</v>
      </c>
      <c r="C295" s="19" t="s">
        <v>622</v>
      </c>
      <c r="D295" s="20" t="n">
        <v>0.999999289121589</v>
      </c>
    </row>
    <row r="296" customFormat="false" ht="12.75" hidden="false" customHeight="false" outlineLevel="0" collapsed="false">
      <c r="A296" s="7" t="n">
        <v>295</v>
      </c>
      <c r="B296" s="18" t="s">
        <v>1507</v>
      </c>
      <c r="C296" s="19" t="s">
        <v>624</v>
      </c>
      <c r="D296" s="20" t="n">
        <v>0.999999999942917</v>
      </c>
    </row>
    <row r="297" customFormat="false" ht="12.75" hidden="false" customHeight="false" outlineLevel="0" collapsed="false">
      <c r="A297" s="7" t="n">
        <v>296</v>
      </c>
      <c r="B297" s="18" t="s">
        <v>1508</v>
      </c>
      <c r="C297" s="19" t="s">
        <v>626</v>
      </c>
      <c r="D297" s="20" t="n">
        <v>0.992550411942494</v>
      </c>
    </row>
    <row r="298" customFormat="false" ht="12.75" hidden="false" customHeight="false" outlineLevel="0" collapsed="false">
      <c r="A298" s="7" t="n">
        <v>297</v>
      </c>
      <c r="B298" s="18" t="s">
        <v>1509</v>
      </c>
      <c r="C298" s="19" t="s">
        <v>628</v>
      </c>
      <c r="D298" s="20" t="n">
        <v>0.964792484908067</v>
      </c>
    </row>
    <row r="299" customFormat="false" ht="12.75" hidden="false" customHeight="false" outlineLevel="0" collapsed="false">
      <c r="A299" s="7" t="n">
        <v>298</v>
      </c>
      <c r="B299" s="18" t="s">
        <v>1510</v>
      </c>
      <c r="C299" s="19" t="s">
        <v>630</v>
      </c>
      <c r="D299" s="20" t="n">
        <v>0.987675841575291</v>
      </c>
    </row>
    <row r="300" customFormat="false" ht="12.75" hidden="false" customHeight="false" outlineLevel="0" collapsed="false">
      <c r="A300" s="7" t="n">
        <v>299</v>
      </c>
      <c r="B300" s="18" t="s">
        <v>1511</v>
      </c>
      <c r="C300" s="19" t="s">
        <v>632</v>
      </c>
      <c r="D300" s="20" t="n">
        <v>0.997184786754003</v>
      </c>
    </row>
    <row r="301" customFormat="false" ht="12.75" hidden="false" customHeight="false" outlineLevel="0" collapsed="false">
      <c r="A301" s="7" t="n">
        <v>300</v>
      </c>
      <c r="B301" s="18" t="s">
        <v>1512</v>
      </c>
      <c r="C301" s="19" t="s">
        <v>634</v>
      </c>
      <c r="D301" s="20" t="n">
        <v>0.999928205688213</v>
      </c>
    </row>
    <row r="302" customFormat="false" ht="12.75" hidden="false" customHeight="false" outlineLevel="0" collapsed="false">
      <c r="A302" s="7" t="n">
        <v>301</v>
      </c>
      <c r="B302" s="18" t="s">
        <v>1513</v>
      </c>
      <c r="C302" s="19" t="s">
        <v>636</v>
      </c>
      <c r="D302" s="20" t="n">
        <v>0.999827868132274</v>
      </c>
    </row>
    <row r="303" customFormat="false" ht="12.75" hidden="false" customHeight="false" outlineLevel="0" collapsed="false">
      <c r="A303" s="7" t="n">
        <v>302</v>
      </c>
      <c r="B303" s="18" t="s">
        <v>1514</v>
      </c>
      <c r="C303" s="19" t="s">
        <v>638</v>
      </c>
      <c r="D303" s="20" t="n">
        <v>0.999972323940571</v>
      </c>
    </row>
    <row r="304" customFormat="false" ht="12.75" hidden="false" customHeight="false" outlineLevel="0" collapsed="false">
      <c r="A304" s="7" t="n">
        <v>303</v>
      </c>
      <c r="B304" s="18" t="s">
        <v>1515</v>
      </c>
      <c r="C304" s="19" t="s">
        <v>640</v>
      </c>
      <c r="D304" s="20" t="n">
        <v>0.999027515067493</v>
      </c>
    </row>
    <row r="305" customFormat="false" ht="12.75" hidden="false" customHeight="false" outlineLevel="0" collapsed="false">
      <c r="A305" s="7" t="n">
        <v>304</v>
      </c>
      <c r="B305" s="18" t="s">
        <v>1516</v>
      </c>
      <c r="C305" s="19" t="s">
        <v>642</v>
      </c>
      <c r="D305" s="20" t="n">
        <v>0.994209120994536</v>
      </c>
    </row>
    <row r="306" customFormat="false" ht="12.75" hidden="false" customHeight="false" outlineLevel="0" collapsed="false">
      <c r="A306" s="7" t="n">
        <v>305</v>
      </c>
      <c r="B306" s="18" t="s">
        <v>1517</v>
      </c>
      <c r="C306" s="19" t="s">
        <v>644</v>
      </c>
      <c r="D306" s="20" t="n">
        <v>0.990396499871522</v>
      </c>
    </row>
    <row r="307" customFormat="false" ht="12.75" hidden="false" customHeight="false" outlineLevel="0" collapsed="false">
      <c r="A307" s="7" t="n">
        <v>306</v>
      </c>
      <c r="B307" s="18" t="s">
        <v>1518</v>
      </c>
      <c r="C307" s="19" t="s">
        <v>646</v>
      </c>
      <c r="D307" s="20" t="n">
        <v>0.999229784924628</v>
      </c>
    </row>
    <row r="308" customFormat="false" ht="12.75" hidden="false" customHeight="false" outlineLevel="0" collapsed="false">
      <c r="A308" s="7" t="n">
        <v>307</v>
      </c>
      <c r="B308" s="18" t="s">
        <v>1519</v>
      </c>
      <c r="C308" s="19" t="s">
        <v>648</v>
      </c>
      <c r="D308" s="20" t="n">
        <v>0.999073494202706</v>
      </c>
    </row>
    <row r="309" customFormat="false" ht="12.75" hidden="false" customHeight="false" outlineLevel="0" collapsed="false">
      <c r="A309" s="7" t="n">
        <v>308</v>
      </c>
      <c r="B309" s="18" t="s">
        <v>1520</v>
      </c>
      <c r="C309" s="19" t="s">
        <v>650</v>
      </c>
      <c r="D309" s="20" t="n">
        <v>0.9999997389822</v>
      </c>
    </row>
    <row r="310" customFormat="false" ht="12.75" hidden="false" customHeight="false" outlineLevel="0" collapsed="false">
      <c r="A310" s="7" t="n">
        <v>309</v>
      </c>
      <c r="B310" s="18" t="s">
        <v>1521</v>
      </c>
      <c r="C310" s="19" t="s">
        <v>652</v>
      </c>
      <c r="D310" s="20" t="n">
        <v>0.996430391447345</v>
      </c>
    </row>
    <row r="311" customFormat="false" ht="12.75" hidden="false" customHeight="false" outlineLevel="0" collapsed="false">
      <c r="A311" s="7" t="n">
        <v>310</v>
      </c>
      <c r="B311" s="18" t="s">
        <v>1522</v>
      </c>
      <c r="C311" s="19" t="s">
        <v>654</v>
      </c>
      <c r="D311" s="20" t="n">
        <v>0.996726562347957</v>
      </c>
    </row>
    <row r="312" customFormat="false" ht="12.75" hidden="false" customHeight="false" outlineLevel="0" collapsed="false">
      <c r="A312" s="7" t="n">
        <v>311</v>
      </c>
      <c r="B312" s="18" t="s">
        <v>1523</v>
      </c>
      <c r="C312" s="19" t="s">
        <v>656</v>
      </c>
      <c r="D312" s="20" t="n">
        <v>0.998694805269013</v>
      </c>
    </row>
    <row r="313" customFormat="false" ht="12.75" hidden="false" customHeight="false" outlineLevel="0" collapsed="false">
      <c r="A313" s="7" t="n">
        <v>312</v>
      </c>
      <c r="B313" s="18" t="s">
        <v>1524</v>
      </c>
      <c r="C313" s="19" t="s">
        <v>658</v>
      </c>
      <c r="D313" s="20" t="n">
        <v>0.999044829811045</v>
      </c>
    </row>
    <row r="314" customFormat="false" ht="12.75" hidden="false" customHeight="false" outlineLevel="0" collapsed="false">
      <c r="A314" s="7" t="n">
        <v>313</v>
      </c>
      <c r="B314" s="18" t="s">
        <v>1525</v>
      </c>
      <c r="C314" s="19" t="s">
        <v>660</v>
      </c>
      <c r="D314" s="20" t="n">
        <v>0.986437204879927</v>
      </c>
    </row>
    <row r="315" customFormat="false" ht="12.75" hidden="false" customHeight="false" outlineLevel="0" collapsed="false">
      <c r="A315" s="7" t="n">
        <v>314</v>
      </c>
      <c r="B315" s="18" t="s">
        <v>1526</v>
      </c>
      <c r="C315" s="19" t="s">
        <v>662</v>
      </c>
      <c r="D315" s="20" t="n">
        <v>0.972284946284109</v>
      </c>
    </row>
    <row r="316" customFormat="false" ht="12.75" hidden="false" customHeight="false" outlineLevel="0" collapsed="false">
      <c r="A316" s="7" t="n">
        <v>315</v>
      </c>
      <c r="B316" s="18" t="s">
        <v>1527</v>
      </c>
      <c r="C316" s="19" t="s">
        <v>664</v>
      </c>
      <c r="D316" s="20" t="n">
        <v>0.994004856622865</v>
      </c>
    </row>
    <row r="317" customFormat="false" ht="12.75" hidden="false" customHeight="false" outlineLevel="0" collapsed="false">
      <c r="A317" s="7" t="n">
        <v>316</v>
      </c>
      <c r="B317" s="18" t="s">
        <v>1528</v>
      </c>
      <c r="C317" s="19" t="s">
        <v>666</v>
      </c>
      <c r="D317" s="20" t="n">
        <v>0.991070232344533</v>
      </c>
    </row>
    <row r="318" customFormat="false" ht="12.75" hidden="false" customHeight="false" outlineLevel="0" collapsed="false">
      <c r="A318" s="7" t="n">
        <v>317</v>
      </c>
      <c r="B318" s="18" t="s">
        <v>1529</v>
      </c>
      <c r="C318" s="19" t="s">
        <v>668</v>
      </c>
      <c r="D318" s="20" t="n">
        <v>0.978862886880577</v>
      </c>
    </row>
    <row r="319" customFormat="false" ht="12.75" hidden="false" customHeight="false" outlineLevel="0" collapsed="false">
      <c r="A319" s="7" t="n">
        <v>318</v>
      </c>
      <c r="B319" s="18" t="s">
        <v>1530</v>
      </c>
      <c r="C319" s="19" t="s">
        <v>670</v>
      </c>
      <c r="D319" s="20" t="n">
        <v>0.998956697951583</v>
      </c>
    </row>
    <row r="320" customFormat="false" ht="12.75" hidden="false" customHeight="false" outlineLevel="0" collapsed="false">
      <c r="A320" s="7" t="n">
        <v>319</v>
      </c>
      <c r="B320" s="18" t="s">
        <v>1531</v>
      </c>
      <c r="C320" s="19" t="s">
        <v>672</v>
      </c>
      <c r="D320" s="20" t="n">
        <v>0.999943259312215</v>
      </c>
    </row>
    <row r="321" customFormat="false" ht="12.75" hidden="false" customHeight="false" outlineLevel="0" collapsed="false">
      <c r="A321" s="7" t="n">
        <v>320</v>
      </c>
      <c r="B321" s="18" t="s">
        <v>1532</v>
      </c>
      <c r="C321" s="19" t="s">
        <v>674</v>
      </c>
      <c r="D321" s="20" t="n">
        <v>0.987605960123876</v>
      </c>
    </row>
    <row r="322" customFormat="false" ht="12.75" hidden="false" customHeight="false" outlineLevel="0" collapsed="false">
      <c r="A322" s="7" t="n">
        <v>321</v>
      </c>
      <c r="B322" s="18" t="s">
        <v>1533</v>
      </c>
      <c r="C322" s="19" t="s">
        <v>1534</v>
      </c>
      <c r="D322" s="20" t="n">
        <v>0.969682898162415</v>
      </c>
    </row>
    <row r="323" customFormat="false" ht="12.75" hidden="false" customHeight="false" outlineLevel="0" collapsed="false">
      <c r="A323" s="7" t="n">
        <v>322</v>
      </c>
      <c r="B323" s="18" t="s">
        <v>1535</v>
      </c>
      <c r="C323" s="19" t="s">
        <v>1536</v>
      </c>
      <c r="D323" s="20" t="n">
        <v>0.954813976839045</v>
      </c>
    </row>
    <row r="324" customFormat="false" ht="12.75" hidden="false" customHeight="false" outlineLevel="0" collapsed="false">
      <c r="A324" s="7" t="n">
        <v>323</v>
      </c>
      <c r="B324" s="18" t="s">
        <v>1537</v>
      </c>
      <c r="C324" s="19" t="s">
        <v>676</v>
      </c>
      <c r="D324" s="20" t="n">
        <v>0.996498722901722</v>
      </c>
    </row>
    <row r="325" customFormat="false" ht="12.75" hidden="false" customHeight="false" outlineLevel="0" collapsed="false">
      <c r="A325" s="7" t="n">
        <v>324</v>
      </c>
      <c r="B325" s="18" t="s">
        <v>1538</v>
      </c>
      <c r="C325" s="19" t="s">
        <v>678</v>
      </c>
      <c r="D325" s="20" t="n">
        <v>0.994328150188129</v>
      </c>
    </row>
    <row r="326" customFormat="false" ht="12.75" hidden="false" customHeight="false" outlineLevel="0" collapsed="false">
      <c r="A326" s="7" t="n">
        <v>325</v>
      </c>
      <c r="B326" s="18" t="s">
        <v>1539</v>
      </c>
      <c r="C326" s="19" t="s">
        <v>680</v>
      </c>
      <c r="D326" s="20" t="n">
        <v>0.979100716077234</v>
      </c>
    </row>
    <row r="327" customFormat="false" ht="12.75" hidden="false" customHeight="false" outlineLevel="0" collapsed="false">
      <c r="A327" s="7" t="n">
        <v>326</v>
      </c>
      <c r="B327" s="18" t="s">
        <v>1540</v>
      </c>
      <c r="C327" s="19" t="s">
        <v>682</v>
      </c>
      <c r="D327" s="20" t="n">
        <v>0.991321591953092</v>
      </c>
    </row>
    <row r="328" customFormat="false" ht="12.75" hidden="false" customHeight="false" outlineLevel="0" collapsed="false">
      <c r="A328" s="7" t="n">
        <v>327</v>
      </c>
      <c r="B328" s="18" t="s">
        <v>1541</v>
      </c>
      <c r="C328" s="19" t="s">
        <v>686</v>
      </c>
      <c r="D328" s="20" t="n">
        <v>0.99148753918649</v>
      </c>
    </row>
    <row r="329" customFormat="false" ht="12.75" hidden="false" customHeight="false" outlineLevel="0" collapsed="false">
      <c r="A329" s="7" t="n">
        <v>328</v>
      </c>
      <c r="B329" s="18" t="s">
        <v>1542</v>
      </c>
      <c r="C329" s="19" t="s">
        <v>688</v>
      </c>
      <c r="D329" s="20" t="n">
        <v>0.997154691123408</v>
      </c>
    </row>
    <row r="330" customFormat="false" ht="12.75" hidden="false" customHeight="false" outlineLevel="0" collapsed="false">
      <c r="A330" s="7" t="n">
        <v>329</v>
      </c>
      <c r="B330" s="18" t="s">
        <v>1543</v>
      </c>
      <c r="C330" s="19" t="s">
        <v>690</v>
      </c>
      <c r="D330" s="20" t="n">
        <v>0.995044330861962</v>
      </c>
    </row>
    <row r="331" customFormat="false" ht="12.75" hidden="false" customHeight="false" outlineLevel="0" collapsed="false">
      <c r="A331" s="7" t="n">
        <v>330</v>
      </c>
      <c r="B331" s="18" t="s">
        <v>1544</v>
      </c>
      <c r="C331" s="19" t="s">
        <v>692</v>
      </c>
      <c r="D331" s="20" t="n">
        <v>0.992650415129249</v>
      </c>
    </row>
    <row r="332" customFormat="false" ht="12.75" hidden="false" customHeight="false" outlineLevel="0" collapsed="false">
      <c r="A332" s="7" t="n">
        <v>331</v>
      </c>
      <c r="B332" s="18" t="s">
        <v>1545</v>
      </c>
      <c r="C332" s="19" t="s">
        <v>694</v>
      </c>
      <c r="D332" s="20" t="n">
        <v>0.998758897673236</v>
      </c>
    </row>
    <row r="333" customFormat="false" ht="12.75" hidden="false" customHeight="false" outlineLevel="0" collapsed="false">
      <c r="A333" s="7" t="n">
        <v>332</v>
      </c>
      <c r="B333" s="18" t="s">
        <v>1546</v>
      </c>
      <c r="C333" s="19" t="s">
        <v>696</v>
      </c>
      <c r="D333" s="20" t="n">
        <v>0.999995723932525</v>
      </c>
    </row>
    <row r="334" customFormat="false" ht="12.75" hidden="false" customHeight="false" outlineLevel="0" collapsed="false">
      <c r="A334" s="7" t="n">
        <v>333</v>
      </c>
      <c r="B334" s="18" t="s">
        <v>1547</v>
      </c>
      <c r="C334" s="19" t="s">
        <v>698</v>
      </c>
      <c r="D334" s="20" t="n">
        <v>0.999792436667005</v>
      </c>
    </row>
    <row r="335" customFormat="false" ht="12.75" hidden="false" customHeight="false" outlineLevel="0" collapsed="false">
      <c r="A335" s="7" t="n">
        <v>334</v>
      </c>
      <c r="B335" s="18" t="s">
        <v>1548</v>
      </c>
      <c r="C335" s="19" t="s">
        <v>700</v>
      </c>
      <c r="D335" s="20" t="n">
        <v>0.998331883066814</v>
      </c>
    </row>
    <row r="336" customFormat="false" ht="12.75" hidden="false" customHeight="false" outlineLevel="0" collapsed="false">
      <c r="A336" s="7" t="n">
        <v>335</v>
      </c>
      <c r="B336" s="18" t="s">
        <v>1549</v>
      </c>
      <c r="C336" s="19" t="s">
        <v>702</v>
      </c>
      <c r="D336" s="20" t="n">
        <v>0.999880581691629</v>
      </c>
    </row>
    <row r="337" customFormat="false" ht="12.75" hidden="false" customHeight="false" outlineLevel="0" collapsed="false">
      <c r="A337" s="7" t="n">
        <v>336</v>
      </c>
      <c r="B337" s="18" t="s">
        <v>1550</v>
      </c>
      <c r="C337" s="19" t="s">
        <v>704</v>
      </c>
      <c r="D337" s="20" t="n">
        <v>0.999714290529636</v>
      </c>
    </row>
    <row r="338" customFormat="false" ht="12.75" hidden="false" customHeight="false" outlineLevel="0" collapsed="false">
      <c r="A338" s="7" t="n">
        <v>337</v>
      </c>
      <c r="B338" s="18" t="s">
        <v>1551</v>
      </c>
      <c r="C338" s="19" t="s">
        <v>706</v>
      </c>
      <c r="D338" s="20" t="n">
        <v>0.99954269414336</v>
      </c>
    </row>
    <row r="339" customFormat="false" ht="12.75" hidden="false" customHeight="false" outlineLevel="0" collapsed="false">
      <c r="A339" s="7" t="n">
        <v>338</v>
      </c>
      <c r="B339" s="18" t="s">
        <v>1552</v>
      </c>
      <c r="C339" s="19" t="s">
        <v>708</v>
      </c>
      <c r="D339" s="20" t="n">
        <v>0.99979736369887</v>
      </c>
    </row>
    <row r="340" customFormat="false" ht="12.75" hidden="false" customHeight="false" outlineLevel="0" collapsed="false">
      <c r="A340" s="7" t="n">
        <v>339</v>
      </c>
      <c r="B340" s="18" t="s">
        <v>1553</v>
      </c>
      <c r="C340" s="19" t="s">
        <v>710</v>
      </c>
      <c r="D340" s="20" t="n">
        <v>0.990738164197235</v>
      </c>
    </row>
    <row r="341" customFormat="false" ht="12.75" hidden="false" customHeight="false" outlineLevel="0" collapsed="false">
      <c r="A341" s="7" t="n">
        <v>340</v>
      </c>
      <c r="B341" s="18" t="s">
        <v>1554</v>
      </c>
      <c r="C341" s="19" t="s">
        <v>712</v>
      </c>
      <c r="D341" s="20" t="n">
        <v>0.99611909446604</v>
      </c>
    </row>
    <row r="342" customFormat="false" ht="12.75" hidden="false" customHeight="false" outlineLevel="0" collapsed="false">
      <c r="A342" s="7" t="n">
        <v>341</v>
      </c>
      <c r="B342" s="18" t="s">
        <v>1555</v>
      </c>
      <c r="C342" s="19" t="s">
        <v>714</v>
      </c>
      <c r="D342" s="20" t="n">
        <v>0.999720228128497</v>
      </c>
    </row>
    <row r="343" customFormat="false" ht="12.75" hidden="false" customHeight="false" outlineLevel="0" collapsed="false">
      <c r="A343" s="7" t="n">
        <v>342</v>
      </c>
      <c r="B343" s="18" t="s">
        <v>1556</v>
      </c>
      <c r="C343" s="19" t="s">
        <v>716</v>
      </c>
      <c r="D343" s="20" t="n">
        <v>0.996970540379304</v>
      </c>
    </row>
    <row r="344" customFormat="false" ht="12.75" hidden="false" customHeight="false" outlineLevel="0" collapsed="false">
      <c r="A344" s="7" t="n">
        <v>343</v>
      </c>
      <c r="B344" s="18" t="s">
        <v>1557</v>
      </c>
      <c r="C344" s="19" t="s">
        <v>1558</v>
      </c>
      <c r="D344" s="20" t="n">
        <v>0.994284537634824</v>
      </c>
    </row>
    <row r="345" customFormat="false" ht="12.75" hidden="false" customHeight="false" outlineLevel="0" collapsed="false">
      <c r="A345" s="7" t="n">
        <v>344</v>
      </c>
      <c r="B345" s="18" t="s">
        <v>1559</v>
      </c>
      <c r="C345" s="19" t="s">
        <v>718</v>
      </c>
      <c r="D345" s="20" t="n">
        <v>1.00003820820151</v>
      </c>
    </row>
    <row r="346" customFormat="false" ht="12.75" hidden="false" customHeight="false" outlineLevel="0" collapsed="false">
      <c r="A346" s="7" t="n">
        <v>345</v>
      </c>
      <c r="B346" s="18" t="s">
        <v>1560</v>
      </c>
      <c r="C346" s="19" t="s">
        <v>720</v>
      </c>
      <c r="D346" s="20" t="n">
        <v>0.994478954906042</v>
      </c>
    </row>
    <row r="347" customFormat="false" ht="12.75" hidden="false" customHeight="false" outlineLevel="0" collapsed="false">
      <c r="A347" s="7" t="n">
        <v>346</v>
      </c>
      <c r="B347" s="18" t="s">
        <v>1561</v>
      </c>
      <c r="C347" s="19" t="s">
        <v>722</v>
      </c>
      <c r="D347" s="20" t="n">
        <v>0.998124764544129</v>
      </c>
    </row>
    <row r="348" customFormat="false" ht="12.75" hidden="false" customHeight="false" outlineLevel="0" collapsed="false">
      <c r="A348" s="7" t="n">
        <v>347</v>
      </c>
      <c r="B348" s="18" t="s">
        <v>1562</v>
      </c>
      <c r="C348" s="19" t="s">
        <v>724</v>
      </c>
      <c r="D348" s="20" t="n">
        <v>0.999528772753168</v>
      </c>
    </row>
    <row r="349" customFormat="false" ht="12.75" hidden="false" customHeight="false" outlineLevel="0" collapsed="false">
      <c r="A349" s="7" t="n">
        <v>348</v>
      </c>
      <c r="B349" s="18" t="s">
        <v>1563</v>
      </c>
      <c r="C349" s="19" t="s">
        <v>726</v>
      </c>
      <c r="D349" s="20" t="n">
        <v>0.999590961689028</v>
      </c>
    </row>
    <row r="350" customFormat="false" ht="12.75" hidden="false" customHeight="false" outlineLevel="0" collapsed="false">
      <c r="A350" s="7" t="n">
        <v>349</v>
      </c>
      <c r="B350" s="18" t="s">
        <v>1564</v>
      </c>
      <c r="C350" s="19" t="s">
        <v>728</v>
      </c>
      <c r="D350" s="20" t="n">
        <v>0.999407708110883</v>
      </c>
    </row>
    <row r="351" customFormat="false" ht="12.75" hidden="false" customHeight="false" outlineLevel="0" collapsed="false">
      <c r="A351" s="7" t="n">
        <v>350</v>
      </c>
      <c r="B351" s="18" t="s">
        <v>1565</v>
      </c>
      <c r="C351" s="19" t="s">
        <v>730</v>
      </c>
      <c r="D351" s="20" t="n">
        <v>0.999560218529403</v>
      </c>
    </row>
    <row r="352" customFormat="false" ht="12.75" hidden="false" customHeight="false" outlineLevel="0" collapsed="false">
      <c r="A352" s="7" t="n">
        <v>351</v>
      </c>
      <c r="B352" s="18" t="s">
        <v>1566</v>
      </c>
      <c r="C352" s="19" t="s">
        <v>732</v>
      </c>
      <c r="D352" s="20" t="n">
        <v>0.995850137038484</v>
      </c>
    </row>
    <row r="353" customFormat="false" ht="12.75" hidden="false" customHeight="false" outlineLevel="0" collapsed="false">
      <c r="A353" s="7" t="n">
        <v>352</v>
      </c>
      <c r="B353" s="18" t="s">
        <v>1567</v>
      </c>
      <c r="C353" s="19" t="s">
        <v>734</v>
      </c>
      <c r="D353" s="20" t="n">
        <v>0.996353579471312</v>
      </c>
    </row>
    <row r="354" customFormat="false" ht="12.75" hidden="false" customHeight="false" outlineLevel="0" collapsed="false">
      <c r="A354" s="7" t="n">
        <v>353</v>
      </c>
      <c r="B354" s="18" t="s">
        <v>1568</v>
      </c>
      <c r="C354" s="19" t="s">
        <v>736</v>
      </c>
      <c r="D354" s="20" t="n">
        <v>0.996646276407222</v>
      </c>
    </row>
    <row r="355" customFormat="false" ht="12.75" hidden="false" customHeight="false" outlineLevel="0" collapsed="false">
      <c r="A355" s="7" t="n">
        <v>354</v>
      </c>
      <c r="B355" s="18" t="s">
        <v>1569</v>
      </c>
      <c r="C355" s="19" t="s">
        <v>738</v>
      </c>
      <c r="D355" s="20" t="n">
        <v>0.998855560165827</v>
      </c>
    </row>
    <row r="356" customFormat="false" ht="12.75" hidden="false" customHeight="false" outlineLevel="0" collapsed="false">
      <c r="A356" s="7" t="n">
        <v>355</v>
      </c>
      <c r="B356" s="18" t="s">
        <v>1570</v>
      </c>
      <c r="C356" s="19" t="s">
        <v>740</v>
      </c>
      <c r="D356" s="20" t="n">
        <v>0.988163612063149</v>
      </c>
    </row>
    <row r="357" customFormat="false" ht="12.75" hidden="false" customHeight="false" outlineLevel="0" collapsed="false">
      <c r="A357" s="7" t="n">
        <v>356</v>
      </c>
      <c r="B357" s="18" t="s">
        <v>1571</v>
      </c>
      <c r="C357" s="19" t="s">
        <v>1572</v>
      </c>
      <c r="D357" s="20" t="n">
        <v>0.987157961803886</v>
      </c>
    </row>
    <row r="358" customFormat="false" ht="12.75" hidden="false" customHeight="false" outlineLevel="0" collapsed="false">
      <c r="A358" s="7" t="n">
        <v>357</v>
      </c>
      <c r="B358" s="18" t="s">
        <v>1573</v>
      </c>
      <c r="C358" s="19" t="s">
        <v>742</v>
      </c>
      <c r="D358" s="20" t="n">
        <v>0.999827255017562</v>
      </c>
    </row>
    <row r="359" customFormat="false" ht="12.75" hidden="false" customHeight="false" outlineLevel="0" collapsed="false">
      <c r="A359" s="7" t="n">
        <v>358</v>
      </c>
      <c r="B359" s="18" t="s">
        <v>1574</v>
      </c>
      <c r="C359" s="19" t="s">
        <v>744</v>
      </c>
      <c r="D359" s="20" t="n">
        <v>0.999651121787231</v>
      </c>
    </row>
    <row r="360" customFormat="false" ht="12.75" hidden="false" customHeight="false" outlineLevel="0" collapsed="false">
      <c r="A360" s="7" t="n">
        <v>359</v>
      </c>
      <c r="B360" s="18" t="s">
        <v>1575</v>
      </c>
      <c r="C360" s="19" t="s">
        <v>746</v>
      </c>
      <c r="D360" s="20" t="n">
        <v>0.979054681586493</v>
      </c>
    </row>
    <row r="361" customFormat="false" ht="12.75" hidden="false" customHeight="false" outlineLevel="0" collapsed="false">
      <c r="A361" s="7" t="n">
        <v>360</v>
      </c>
      <c r="B361" s="18" t="s">
        <v>1576</v>
      </c>
      <c r="C361" s="19" t="s">
        <v>748</v>
      </c>
      <c r="D361" s="20" t="n">
        <v>0.995845972988159</v>
      </c>
    </row>
    <row r="362" customFormat="false" ht="12.75" hidden="false" customHeight="false" outlineLevel="0" collapsed="false">
      <c r="A362" s="7" t="n">
        <v>361</v>
      </c>
      <c r="B362" s="18" t="s">
        <v>1577</v>
      </c>
      <c r="C362" s="19" t="s">
        <v>750</v>
      </c>
      <c r="D362" s="20" t="n">
        <v>0.980365502940058</v>
      </c>
    </row>
    <row r="363" customFormat="false" ht="12.75" hidden="false" customHeight="false" outlineLevel="0" collapsed="false">
      <c r="A363" s="7" t="n">
        <v>362</v>
      </c>
      <c r="B363" s="18" t="s">
        <v>1578</v>
      </c>
      <c r="C363" s="19" t="s">
        <v>1579</v>
      </c>
      <c r="D363" s="20" t="n">
        <v>0.989763078496993</v>
      </c>
    </row>
    <row r="364" customFormat="false" ht="12.75" hidden="false" customHeight="false" outlineLevel="0" collapsed="false">
      <c r="A364" s="7" t="n">
        <v>363</v>
      </c>
      <c r="B364" s="18" t="s">
        <v>1580</v>
      </c>
      <c r="C364" s="19" t="s">
        <v>752</v>
      </c>
      <c r="D364" s="20" t="n">
        <v>0.996471603788687</v>
      </c>
    </row>
    <row r="365" customFormat="false" ht="12.75" hidden="false" customHeight="false" outlineLevel="0" collapsed="false">
      <c r="A365" s="7" t="n">
        <v>364</v>
      </c>
      <c r="B365" s="18" t="s">
        <v>1581</v>
      </c>
      <c r="C365" s="19" t="s">
        <v>1582</v>
      </c>
      <c r="D365" s="20" t="n">
        <v>0.955542687103538</v>
      </c>
    </row>
    <row r="366" customFormat="false" ht="12.75" hidden="false" customHeight="false" outlineLevel="0" collapsed="false">
      <c r="A366" s="7" t="n">
        <v>365</v>
      </c>
      <c r="B366" s="18" t="s">
        <v>1583</v>
      </c>
      <c r="C366" s="19" t="s">
        <v>1584</v>
      </c>
      <c r="D366" s="20" t="n">
        <v>0.975685744097595</v>
      </c>
    </row>
    <row r="367" customFormat="false" ht="12.75" hidden="false" customHeight="false" outlineLevel="0" collapsed="false">
      <c r="A367" s="7" t="n">
        <v>366</v>
      </c>
      <c r="B367" s="18" t="s">
        <v>1585</v>
      </c>
      <c r="C367" s="19" t="s">
        <v>1586</v>
      </c>
      <c r="D367" s="20" t="n">
        <v>0.955619355799785</v>
      </c>
    </row>
    <row r="368" customFormat="false" ht="12.75" hidden="false" customHeight="false" outlineLevel="0" collapsed="false">
      <c r="A368" s="7" t="n">
        <v>367</v>
      </c>
      <c r="B368" s="18" t="s">
        <v>1587</v>
      </c>
      <c r="C368" s="19" t="s">
        <v>1588</v>
      </c>
      <c r="D368" s="20" t="n">
        <v>0.998866038580516</v>
      </c>
    </row>
    <row r="369" customFormat="false" ht="12.75" hidden="false" customHeight="false" outlineLevel="0" collapsed="false">
      <c r="A369" s="7" t="n">
        <v>368</v>
      </c>
      <c r="B369" s="18" t="s">
        <v>1589</v>
      </c>
      <c r="C369" s="19" t="s">
        <v>756</v>
      </c>
      <c r="D369" s="20" t="n">
        <v>0.999713005592235</v>
      </c>
    </row>
    <row r="370" customFormat="false" ht="12.75" hidden="false" customHeight="false" outlineLevel="0" collapsed="false">
      <c r="A370" s="7" t="n">
        <v>369</v>
      </c>
      <c r="B370" s="18" t="s">
        <v>1590</v>
      </c>
      <c r="C370" s="19" t="s">
        <v>758</v>
      </c>
      <c r="D370" s="20" t="n">
        <v>0.96728390481481</v>
      </c>
    </row>
    <row r="371" customFormat="false" ht="12.75" hidden="false" customHeight="false" outlineLevel="0" collapsed="false">
      <c r="A371" s="7" t="n">
        <v>370</v>
      </c>
      <c r="B371" s="18" t="s">
        <v>1591</v>
      </c>
      <c r="C371" s="19" t="s">
        <v>760</v>
      </c>
      <c r="D371" s="20" t="n">
        <v>1.00000738122234</v>
      </c>
    </row>
    <row r="372" customFormat="false" ht="12.75" hidden="false" customHeight="false" outlineLevel="0" collapsed="false">
      <c r="A372" s="7" t="n">
        <v>371</v>
      </c>
      <c r="B372" s="18" t="s">
        <v>1592</v>
      </c>
      <c r="C372" s="19" t="s">
        <v>762</v>
      </c>
      <c r="D372" s="20" t="n">
        <v>0.999999871199128</v>
      </c>
    </row>
    <row r="373" customFormat="false" ht="12.75" hidden="false" customHeight="false" outlineLevel="0" collapsed="false">
      <c r="A373" s="7" t="n">
        <v>372</v>
      </c>
      <c r="B373" s="18" t="s">
        <v>1593</v>
      </c>
      <c r="C373" s="19" t="s">
        <v>764</v>
      </c>
      <c r="D373" s="20" t="n">
        <v>1.00001959905221</v>
      </c>
    </row>
    <row r="374" customFormat="false" ht="12.75" hidden="false" customHeight="false" outlineLevel="0" collapsed="false">
      <c r="A374" s="7" t="n">
        <v>373</v>
      </c>
      <c r="B374" s="18" t="s">
        <v>1594</v>
      </c>
      <c r="C374" s="19" t="s">
        <v>766</v>
      </c>
      <c r="D374" s="20" t="n">
        <v>0.99946003258568</v>
      </c>
    </row>
    <row r="375" customFormat="false" ht="12.75" hidden="false" customHeight="false" outlineLevel="0" collapsed="false">
      <c r="A375" s="7" t="n">
        <v>374</v>
      </c>
      <c r="B375" s="18" t="s">
        <v>1595</v>
      </c>
      <c r="C375" s="19" t="s">
        <v>768</v>
      </c>
      <c r="D375" s="20" t="n">
        <v>0.999772834047492</v>
      </c>
    </row>
    <row r="376" customFormat="false" ht="12.75" hidden="false" customHeight="false" outlineLevel="0" collapsed="false">
      <c r="A376" s="7" t="n">
        <v>375</v>
      </c>
      <c r="B376" s="18" t="s">
        <v>1596</v>
      </c>
      <c r="C376" s="19" t="s">
        <v>770</v>
      </c>
      <c r="D376" s="20" t="n">
        <v>0.999743185991387</v>
      </c>
    </row>
    <row r="377" customFormat="false" ht="12.75" hidden="false" customHeight="false" outlineLevel="0" collapsed="false">
      <c r="A377" s="7" t="n">
        <v>376</v>
      </c>
      <c r="B377" s="18" t="s">
        <v>1597</v>
      </c>
      <c r="C377" s="19" t="s">
        <v>772</v>
      </c>
      <c r="D377" s="20" t="n">
        <v>0.999999850215728</v>
      </c>
    </row>
    <row r="378" customFormat="false" ht="12.75" hidden="false" customHeight="false" outlineLevel="0" collapsed="false">
      <c r="A378" s="7" t="n">
        <v>377</v>
      </c>
      <c r="B378" s="18" t="s">
        <v>1598</v>
      </c>
      <c r="C378" s="19" t="s">
        <v>774</v>
      </c>
      <c r="D378" s="20" t="n">
        <v>0.999557954862164</v>
      </c>
    </row>
    <row r="379" customFormat="false" ht="12.75" hidden="false" customHeight="false" outlineLevel="0" collapsed="false">
      <c r="A379" s="7" t="n">
        <v>378</v>
      </c>
      <c r="B379" s="18" t="s">
        <v>1599</v>
      </c>
      <c r="C379" s="19" t="s">
        <v>776</v>
      </c>
      <c r="D379" s="20" t="n">
        <v>0.999906544494566</v>
      </c>
    </row>
    <row r="380" customFormat="false" ht="12.75" hidden="false" customHeight="false" outlineLevel="0" collapsed="false">
      <c r="A380" s="7" t="n">
        <v>379</v>
      </c>
      <c r="B380" s="18" t="s">
        <v>1600</v>
      </c>
      <c r="C380" s="19" t="s">
        <v>778</v>
      </c>
      <c r="D380" s="20" t="n">
        <v>0.999707246012841</v>
      </c>
    </row>
    <row r="381" customFormat="false" ht="12.75" hidden="false" customHeight="false" outlineLevel="0" collapsed="false">
      <c r="A381" s="7" t="n">
        <v>380</v>
      </c>
      <c r="B381" s="18" t="s">
        <v>1601</v>
      </c>
      <c r="C381" s="19" t="s">
        <v>780</v>
      </c>
      <c r="D381" s="20" t="n">
        <v>0.958076343297844</v>
      </c>
    </row>
    <row r="382" customFormat="false" ht="12.75" hidden="false" customHeight="false" outlineLevel="0" collapsed="false">
      <c r="A382" s="7" t="n">
        <v>381</v>
      </c>
      <c r="B382" s="18" t="s">
        <v>1602</v>
      </c>
      <c r="C382" s="19" t="s">
        <v>782</v>
      </c>
      <c r="D382" s="20" t="n">
        <v>0.984047756322477</v>
      </c>
    </row>
    <row r="383" customFormat="false" ht="12.75" hidden="false" customHeight="false" outlineLevel="0" collapsed="false">
      <c r="A383" s="7" t="n">
        <v>382</v>
      </c>
      <c r="B383" s="18" t="s">
        <v>1603</v>
      </c>
      <c r="C383" s="19" t="s">
        <v>784</v>
      </c>
      <c r="D383" s="20" t="n">
        <v>0.998048851065479</v>
      </c>
    </row>
    <row r="384" customFormat="false" ht="12.75" hidden="false" customHeight="false" outlineLevel="0" collapsed="false">
      <c r="A384" s="7" t="n">
        <v>383</v>
      </c>
      <c r="B384" s="18" t="s">
        <v>1604</v>
      </c>
      <c r="C384" s="19" t="s">
        <v>786</v>
      </c>
      <c r="D384" s="20" t="n">
        <v>0.993417899256279</v>
      </c>
    </row>
    <row r="385" customFormat="false" ht="12.75" hidden="false" customHeight="false" outlineLevel="0" collapsed="false">
      <c r="A385" s="7" t="n">
        <v>384</v>
      </c>
      <c r="B385" s="18" t="s">
        <v>1605</v>
      </c>
      <c r="C385" s="19" t="s">
        <v>788</v>
      </c>
      <c r="D385" s="20" t="n">
        <v>0.954440621032816</v>
      </c>
    </row>
    <row r="386" customFormat="false" ht="12.75" hidden="false" customHeight="false" outlineLevel="0" collapsed="false">
      <c r="A386" s="7" t="n">
        <v>385</v>
      </c>
      <c r="B386" s="18" t="s">
        <v>1606</v>
      </c>
      <c r="C386" s="19" t="s">
        <v>790</v>
      </c>
      <c r="D386" s="20" t="n">
        <v>0.979492505414264</v>
      </c>
    </row>
    <row r="387" customFormat="false" ht="12.75" hidden="false" customHeight="false" outlineLevel="0" collapsed="false">
      <c r="A387" s="7" t="n">
        <v>386</v>
      </c>
      <c r="B387" s="18" t="s">
        <v>1607</v>
      </c>
      <c r="C387" s="19" t="s">
        <v>792</v>
      </c>
      <c r="D387" s="20" t="n">
        <v>0.999996948116713</v>
      </c>
    </row>
    <row r="388" customFormat="false" ht="12.75" hidden="false" customHeight="false" outlineLevel="0" collapsed="false">
      <c r="A388" s="7" t="n">
        <v>387</v>
      </c>
      <c r="B388" s="18" t="s">
        <v>1608</v>
      </c>
      <c r="C388" s="19" t="s">
        <v>794</v>
      </c>
      <c r="D388" s="20" t="n">
        <v>0.972776415416325</v>
      </c>
    </row>
    <row r="389" customFormat="false" ht="12.75" hidden="false" customHeight="false" outlineLevel="0" collapsed="false">
      <c r="A389" s="7" t="n">
        <v>388</v>
      </c>
      <c r="B389" s="18" t="s">
        <v>1609</v>
      </c>
      <c r="C389" s="19" t="s">
        <v>796</v>
      </c>
      <c r="D389" s="20" t="n">
        <v>0.989360074504638</v>
      </c>
    </row>
    <row r="390" customFormat="false" ht="12.75" hidden="false" customHeight="false" outlineLevel="0" collapsed="false">
      <c r="A390" s="7" t="n">
        <v>389</v>
      </c>
      <c r="B390" s="18" t="s">
        <v>1610</v>
      </c>
      <c r="C390" s="19" t="s">
        <v>798</v>
      </c>
      <c r="D390" s="20" t="n">
        <v>0.991343692126607</v>
      </c>
    </row>
    <row r="391" customFormat="false" ht="12.75" hidden="false" customHeight="false" outlineLevel="0" collapsed="false">
      <c r="A391" s="7" t="n">
        <v>390</v>
      </c>
      <c r="B391" s="18" t="s">
        <v>1611</v>
      </c>
      <c r="C391" s="19" t="s">
        <v>800</v>
      </c>
      <c r="D391" s="20" t="n">
        <v>1.00005685292421</v>
      </c>
    </row>
    <row r="392" customFormat="false" ht="12.75" hidden="false" customHeight="false" outlineLevel="0" collapsed="false">
      <c r="A392" s="7" t="n">
        <v>391</v>
      </c>
      <c r="B392" s="18" t="s">
        <v>1612</v>
      </c>
      <c r="C392" s="19" t="s">
        <v>802</v>
      </c>
      <c r="D392" s="20" t="n">
        <v>0.972170569780461</v>
      </c>
    </row>
    <row r="393" customFormat="false" ht="12.75" hidden="false" customHeight="false" outlineLevel="0" collapsed="false">
      <c r="A393" s="7" t="n">
        <v>392</v>
      </c>
      <c r="B393" s="18" t="s">
        <v>1613</v>
      </c>
      <c r="C393" s="19" t="s">
        <v>804</v>
      </c>
      <c r="D393" s="20" t="n">
        <v>0.992070632927679</v>
      </c>
    </row>
    <row r="394" customFormat="false" ht="12.75" hidden="false" customHeight="false" outlineLevel="0" collapsed="false">
      <c r="A394" s="7" t="n">
        <v>393</v>
      </c>
      <c r="B394" s="18" t="s">
        <v>1614</v>
      </c>
      <c r="C394" s="19" t="s">
        <v>806</v>
      </c>
      <c r="D394" s="20" t="n">
        <v>0.999960855729964</v>
      </c>
    </row>
    <row r="395" customFormat="false" ht="12.75" hidden="false" customHeight="false" outlineLevel="0" collapsed="false">
      <c r="A395" s="7" t="n">
        <v>394</v>
      </c>
      <c r="B395" s="18" t="s">
        <v>1615</v>
      </c>
      <c r="C395" s="19" t="s">
        <v>808</v>
      </c>
      <c r="D395" s="20" t="n">
        <v>0.980459897681921</v>
      </c>
    </row>
    <row r="396" customFormat="false" ht="12.75" hidden="false" customHeight="false" outlineLevel="0" collapsed="false">
      <c r="A396" s="7" t="n">
        <v>395</v>
      </c>
      <c r="B396" s="18" t="s">
        <v>1616</v>
      </c>
      <c r="C396" s="19" t="s">
        <v>810</v>
      </c>
      <c r="D396" s="20" t="n">
        <v>0.966221680617713</v>
      </c>
    </row>
    <row r="397" customFormat="false" ht="12.75" hidden="false" customHeight="false" outlineLevel="0" collapsed="false">
      <c r="A397" s="7" t="n">
        <v>396</v>
      </c>
      <c r="B397" s="18" t="s">
        <v>1617</v>
      </c>
      <c r="C397" s="19" t="s">
        <v>812</v>
      </c>
      <c r="D397" s="20" t="n">
        <v>0.961533689626932</v>
      </c>
    </row>
    <row r="398" customFormat="false" ht="12.75" hidden="false" customHeight="false" outlineLevel="0" collapsed="false">
      <c r="A398" s="7" t="n">
        <v>397</v>
      </c>
      <c r="B398" s="18" t="s">
        <v>1618</v>
      </c>
      <c r="C398" s="19" t="s">
        <v>814</v>
      </c>
      <c r="D398" s="20" t="n">
        <v>0.996810931486298</v>
      </c>
    </row>
    <row r="399" customFormat="false" ht="12.75" hidden="false" customHeight="false" outlineLevel="0" collapsed="false">
      <c r="A399" s="7" t="n">
        <v>398</v>
      </c>
      <c r="B399" s="18" t="s">
        <v>1619</v>
      </c>
      <c r="C399" s="19" t="s">
        <v>816</v>
      </c>
      <c r="D399" s="20" t="n">
        <v>0.997558568506584</v>
      </c>
    </row>
    <row r="400" customFormat="false" ht="12.75" hidden="false" customHeight="false" outlineLevel="0" collapsed="false">
      <c r="A400" s="7" t="n">
        <v>399</v>
      </c>
      <c r="B400" s="18" t="s">
        <v>1620</v>
      </c>
      <c r="C400" s="19" t="s">
        <v>818</v>
      </c>
      <c r="D400" s="20" t="n">
        <v>0.997767003760614</v>
      </c>
    </row>
    <row r="401" customFormat="false" ht="12.75" hidden="false" customHeight="false" outlineLevel="0" collapsed="false">
      <c r="A401" s="7" t="n">
        <v>400</v>
      </c>
      <c r="B401" s="18" t="s">
        <v>1621</v>
      </c>
      <c r="C401" s="19" t="s">
        <v>820</v>
      </c>
      <c r="D401" s="20" t="n">
        <v>0.99831902636129</v>
      </c>
    </row>
    <row r="402" customFormat="false" ht="12.75" hidden="false" customHeight="false" outlineLevel="0" collapsed="false">
      <c r="A402" s="7" t="n">
        <v>401</v>
      </c>
      <c r="B402" s="18" t="s">
        <v>1622</v>
      </c>
      <c r="C402" s="19" t="s">
        <v>822</v>
      </c>
      <c r="D402" s="20" t="n">
        <v>0.999970086332637</v>
      </c>
    </row>
    <row r="403" customFormat="false" ht="12.75" hidden="false" customHeight="false" outlineLevel="0" collapsed="false">
      <c r="A403" s="7" t="n">
        <v>402</v>
      </c>
      <c r="B403" s="18" t="s">
        <v>1623</v>
      </c>
      <c r="C403" s="19" t="s">
        <v>824</v>
      </c>
      <c r="D403" s="20" t="n">
        <v>0.999350093959544</v>
      </c>
    </row>
    <row r="404" customFormat="false" ht="12.75" hidden="false" customHeight="false" outlineLevel="0" collapsed="false">
      <c r="A404" s="7" t="n">
        <v>403</v>
      </c>
      <c r="B404" s="18" t="s">
        <v>1624</v>
      </c>
      <c r="C404" s="19" t="s">
        <v>826</v>
      </c>
      <c r="D404" s="20" t="n">
        <v>1.0000103560006</v>
      </c>
    </row>
    <row r="405" customFormat="false" ht="12.75" hidden="false" customHeight="false" outlineLevel="0" collapsed="false">
      <c r="A405" s="7" t="n">
        <v>404</v>
      </c>
      <c r="B405" s="18" t="s">
        <v>1625</v>
      </c>
      <c r="C405" s="19" t="s">
        <v>828</v>
      </c>
      <c r="D405" s="20" t="n">
        <v>0.997380052281178</v>
      </c>
    </row>
    <row r="406" customFormat="false" ht="12.75" hidden="false" customHeight="false" outlineLevel="0" collapsed="false">
      <c r="A406" s="7" t="n">
        <v>405</v>
      </c>
      <c r="B406" s="18" t="s">
        <v>1626</v>
      </c>
      <c r="C406" s="19" t="s">
        <v>1627</v>
      </c>
      <c r="D406" s="20" t="n">
        <v>0.985007320551673</v>
      </c>
    </row>
    <row r="407" customFormat="false" ht="12.75" hidden="false" customHeight="false" outlineLevel="0" collapsed="false">
      <c r="A407" s="7" t="n">
        <v>406</v>
      </c>
      <c r="B407" s="18" t="s">
        <v>1628</v>
      </c>
      <c r="C407" s="19" t="s">
        <v>830</v>
      </c>
      <c r="D407" s="20" t="n">
        <v>0.999356839469227</v>
      </c>
    </row>
    <row r="408" customFormat="false" ht="12.75" hidden="false" customHeight="false" outlineLevel="0" collapsed="false">
      <c r="A408" s="7" t="n">
        <v>407</v>
      </c>
      <c r="B408" s="18" t="s">
        <v>1629</v>
      </c>
      <c r="C408" s="19" t="s">
        <v>832</v>
      </c>
      <c r="D408" s="20" t="n">
        <v>0.984235803596359</v>
      </c>
    </row>
    <row r="409" customFormat="false" ht="12.75" hidden="false" customHeight="false" outlineLevel="0" collapsed="false">
      <c r="A409" s="7" t="n">
        <v>408</v>
      </c>
      <c r="B409" s="18" t="s">
        <v>1630</v>
      </c>
      <c r="C409" s="19" t="s">
        <v>834</v>
      </c>
      <c r="D409" s="20" t="n">
        <v>0.980600187500803</v>
      </c>
    </row>
    <row r="410" customFormat="false" ht="12.75" hidden="false" customHeight="false" outlineLevel="0" collapsed="false">
      <c r="A410" s="7" t="n">
        <v>409</v>
      </c>
      <c r="B410" s="18" t="s">
        <v>1631</v>
      </c>
      <c r="C410" s="19" t="s">
        <v>836</v>
      </c>
      <c r="D410" s="20" t="n">
        <v>1.00005612407679</v>
      </c>
    </row>
    <row r="411" customFormat="false" ht="12.75" hidden="false" customHeight="false" outlineLevel="0" collapsed="false">
      <c r="A411" s="7" t="n">
        <v>410</v>
      </c>
      <c r="B411" s="18" t="s">
        <v>1632</v>
      </c>
      <c r="C411" s="19" t="s">
        <v>838</v>
      </c>
      <c r="D411" s="20" t="n">
        <v>0.985449416413659</v>
      </c>
    </row>
    <row r="412" customFormat="false" ht="12.75" hidden="false" customHeight="false" outlineLevel="0" collapsed="false">
      <c r="A412" s="7" t="n">
        <v>411</v>
      </c>
      <c r="B412" s="18" t="s">
        <v>1633</v>
      </c>
      <c r="C412" s="19" t="s">
        <v>840</v>
      </c>
      <c r="D412" s="20" t="n">
        <v>0.9998394926129</v>
      </c>
    </row>
    <row r="413" customFormat="false" ht="12.75" hidden="false" customHeight="false" outlineLevel="0" collapsed="false">
      <c r="A413" s="7" t="n">
        <v>412</v>
      </c>
      <c r="B413" s="18" t="s">
        <v>1634</v>
      </c>
      <c r="C413" s="19" t="s">
        <v>842</v>
      </c>
      <c r="D413" s="20" t="n">
        <v>0.999759564804073</v>
      </c>
    </row>
    <row r="414" customFormat="false" ht="12.75" hidden="false" customHeight="false" outlineLevel="0" collapsed="false">
      <c r="A414" s="7" t="n">
        <v>413</v>
      </c>
      <c r="B414" s="18" t="s">
        <v>1635</v>
      </c>
      <c r="C414" s="19" t="s">
        <v>844</v>
      </c>
      <c r="D414" s="20" t="n">
        <v>0.997106243987738</v>
      </c>
    </row>
    <row r="415" customFormat="false" ht="12.75" hidden="false" customHeight="false" outlineLevel="0" collapsed="false">
      <c r="A415" s="7" t="n">
        <v>414</v>
      </c>
      <c r="B415" s="18" t="s">
        <v>1636</v>
      </c>
      <c r="C415" s="19" t="s">
        <v>846</v>
      </c>
      <c r="D415" s="20" t="n">
        <v>1.00002847586325</v>
      </c>
    </row>
    <row r="416" customFormat="false" ht="12.75" hidden="false" customHeight="false" outlineLevel="0" collapsed="false">
      <c r="A416" s="7" t="n">
        <v>415</v>
      </c>
      <c r="B416" s="18" t="s">
        <v>1637</v>
      </c>
      <c r="C416" s="19" t="s">
        <v>848</v>
      </c>
      <c r="D416" s="20" t="n">
        <v>0.997776845852647</v>
      </c>
    </row>
    <row r="417" customFormat="false" ht="12.75" hidden="false" customHeight="false" outlineLevel="0" collapsed="false">
      <c r="A417" s="7" t="n">
        <v>416</v>
      </c>
      <c r="B417" s="18" t="s">
        <v>1638</v>
      </c>
      <c r="C417" s="19" t="s">
        <v>854</v>
      </c>
      <c r="D417" s="20" t="n">
        <v>0.997563893569703</v>
      </c>
    </row>
    <row r="418" customFormat="false" ht="12.75" hidden="false" customHeight="false" outlineLevel="0" collapsed="false">
      <c r="A418" s="7" t="n">
        <v>417</v>
      </c>
      <c r="B418" s="18" t="s">
        <v>1639</v>
      </c>
      <c r="C418" s="19" t="s">
        <v>856</v>
      </c>
      <c r="D418" s="20" t="n">
        <v>0.999700302372024</v>
      </c>
    </row>
    <row r="419" customFormat="false" ht="12.75" hidden="false" customHeight="false" outlineLevel="0" collapsed="false">
      <c r="A419" s="7" t="n">
        <v>418</v>
      </c>
      <c r="B419" s="18" t="s">
        <v>1640</v>
      </c>
      <c r="C419" s="19" t="s">
        <v>858</v>
      </c>
      <c r="D419" s="20" t="n">
        <v>0.9938173829758</v>
      </c>
    </row>
    <row r="420" customFormat="false" ht="12.75" hidden="false" customHeight="false" outlineLevel="0" collapsed="false">
      <c r="A420" s="7" t="n">
        <v>419</v>
      </c>
      <c r="B420" s="18" t="s">
        <v>1641</v>
      </c>
      <c r="C420" s="19" t="s">
        <v>860</v>
      </c>
      <c r="D420" s="20" t="n">
        <v>0.981517040848043</v>
      </c>
    </row>
    <row r="421" customFormat="false" ht="12.75" hidden="false" customHeight="false" outlineLevel="0" collapsed="false">
      <c r="A421" s="7" t="n">
        <v>420</v>
      </c>
      <c r="B421" s="18" t="s">
        <v>1642</v>
      </c>
      <c r="C421" s="19" t="s">
        <v>862</v>
      </c>
      <c r="D421" s="20" t="n">
        <v>0.991386671175773</v>
      </c>
    </row>
    <row r="422" customFormat="false" ht="12.75" hidden="false" customHeight="false" outlineLevel="0" collapsed="false">
      <c r="A422" s="7" t="n">
        <v>421</v>
      </c>
      <c r="B422" s="18" t="s">
        <v>1643</v>
      </c>
      <c r="C422" s="19" t="s">
        <v>864</v>
      </c>
      <c r="D422" s="20" t="n">
        <v>0.98922107331276</v>
      </c>
    </row>
    <row r="423" customFormat="false" ht="12.75" hidden="false" customHeight="false" outlineLevel="0" collapsed="false">
      <c r="A423" s="7" t="n">
        <v>422</v>
      </c>
      <c r="B423" s="18" t="s">
        <v>1644</v>
      </c>
      <c r="C423" s="19" t="s">
        <v>866</v>
      </c>
      <c r="D423" s="20" t="n">
        <v>0.999179856579513</v>
      </c>
    </row>
    <row r="424" customFormat="false" ht="12.75" hidden="false" customHeight="false" outlineLevel="0" collapsed="false">
      <c r="A424" s="7" t="n">
        <v>423</v>
      </c>
      <c r="B424" s="18" t="s">
        <v>1645</v>
      </c>
      <c r="C424" s="19" t="s">
        <v>868</v>
      </c>
      <c r="D424" s="20" t="n">
        <v>0.992196356521619</v>
      </c>
    </row>
    <row r="425" customFormat="false" ht="12.75" hidden="false" customHeight="false" outlineLevel="0" collapsed="false">
      <c r="A425" s="7" t="n">
        <v>424</v>
      </c>
      <c r="B425" s="18" t="s">
        <v>1646</v>
      </c>
      <c r="C425" s="19" t="s">
        <v>872</v>
      </c>
      <c r="D425" s="20" t="n">
        <v>0.999884396184729</v>
      </c>
    </row>
    <row r="426" customFormat="false" ht="12.75" hidden="false" customHeight="false" outlineLevel="0" collapsed="false">
      <c r="A426" s="7" t="n">
        <v>425</v>
      </c>
      <c r="B426" s="18" t="s">
        <v>1647</v>
      </c>
      <c r="C426" s="19" t="s">
        <v>874</v>
      </c>
      <c r="D426" s="20" t="n">
        <v>0.995666082599459</v>
      </c>
    </row>
    <row r="427" customFormat="false" ht="12.75" hidden="false" customHeight="false" outlineLevel="0" collapsed="false">
      <c r="A427" s="7" t="n">
        <v>426</v>
      </c>
      <c r="B427" s="18" t="s">
        <v>1648</v>
      </c>
      <c r="C427" s="19" t="s">
        <v>876</v>
      </c>
      <c r="D427" s="20" t="n">
        <v>0.990929941452384</v>
      </c>
    </row>
    <row r="428" customFormat="false" ht="12.75" hidden="false" customHeight="false" outlineLevel="0" collapsed="false">
      <c r="A428" s="7" t="n">
        <v>427</v>
      </c>
      <c r="B428" s="18" t="s">
        <v>1649</v>
      </c>
      <c r="C428" s="19" t="s">
        <v>878</v>
      </c>
      <c r="D428" s="20" t="n">
        <v>0.998955344113868</v>
      </c>
    </row>
    <row r="429" customFormat="false" ht="12.75" hidden="false" customHeight="false" outlineLevel="0" collapsed="false">
      <c r="A429" s="7" t="n">
        <v>428</v>
      </c>
      <c r="B429" s="18" t="s">
        <v>1650</v>
      </c>
      <c r="C429" s="19" t="s">
        <v>880</v>
      </c>
      <c r="D429" s="20" t="n">
        <v>0.998582782221084</v>
      </c>
    </row>
    <row r="430" customFormat="false" ht="12.75" hidden="false" customHeight="false" outlineLevel="0" collapsed="false">
      <c r="A430" s="7" t="n">
        <v>429</v>
      </c>
      <c r="B430" s="18" t="s">
        <v>1651</v>
      </c>
      <c r="C430" s="19" t="s">
        <v>882</v>
      </c>
      <c r="D430" s="20" t="n">
        <v>0.98834135097365</v>
      </c>
    </row>
    <row r="431" customFormat="false" ht="12.75" hidden="false" customHeight="false" outlineLevel="0" collapsed="false">
      <c r="A431" s="7" t="n">
        <v>430</v>
      </c>
      <c r="B431" s="18" t="s">
        <v>1652</v>
      </c>
      <c r="C431" s="19" t="s">
        <v>884</v>
      </c>
      <c r="D431" s="20" t="n">
        <v>0.999086110839257</v>
      </c>
    </row>
    <row r="432" customFormat="false" ht="12.75" hidden="false" customHeight="false" outlineLevel="0" collapsed="false">
      <c r="A432" s="7" t="n">
        <v>431</v>
      </c>
      <c r="B432" s="18" t="s">
        <v>1653</v>
      </c>
      <c r="C432" s="19" t="s">
        <v>886</v>
      </c>
      <c r="D432" s="20" t="n">
        <v>0.999996729711914</v>
      </c>
    </row>
    <row r="433" customFormat="false" ht="12.75" hidden="false" customHeight="false" outlineLevel="0" collapsed="false">
      <c r="A433" s="7" t="n">
        <v>432</v>
      </c>
      <c r="B433" s="18" t="s">
        <v>1654</v>
      </c>
      <c r="C433" s="19" t="s">
        <v>1655</v>
      </c>
      <c r="D433" s="20" t="n">
        <v>0.999837496202987</v>
      </c>
    </row>
    <row r="434" customFormat="false" ht="12.75" hidden="false" customHeight="false" outlineLevel="0" collapsed="false">
      <c r="A434" s="7" t="n">
        <v>433</v>
      </c>
      <c r="B434" s="18" t="s">
        <v>1656</v>
      </c>
      <c r="C434" s="19" t="s">
        <v>888</v>
      </c>
      <c r="D434" s="20" t="n">
        <v>0.999288680842787</v>
      </c>
    </row>
    <row r="435" customFormat="false" ht="12.75" hidden="false" customHeight="false" outlineLevel="0" collapsed="false">
      <c r="A435" s="7" t="n">
        <v>434</v>
      </c>
      <c r="B435" s="18" t="s">
        <v>1657</v>
      </c>
      <c r="C435" s="19" t="s">
        <v>1658</v>
      </c>
      <c r="D435" s="20" t="n">
        <v>0.963493159297605</v>
      </c>
    </row>
    <row r="436" customFormat="false" ht="12.75" hidden="false" customHeight="false" outlineLevel="0" collapsed="false">
      <c r="A436" s="7" t="n">
        <v>435</v>
      </c>
      <c r="B436" s="18" t="s">
        <v>1659</v>
      </c>
      <c r="C436" s="19" t="s">
        <v>890</v>
      </c>
      <c r="D436" s="20" t="n">
        <v>0.999845208526367</v>
      </c>
    </row>
    <row r="437" customFormat="false" ht="12.75" hidden="false" customHeight="false" outlineLevel="0" collapsed="false">
      <c r="A437" s="7" t="n">
        <v>436</v>
      </c>
      <c r="B437" s="18" t="s">
        <v>1660</v>
      </c>
      <c r="C437" s="19" t="s">
        <v>892</v>
      </c>
      <c r="D437" s="20" t="n">
        <v>0.999394307039017</v>
      </c>
    </row>
    <row r="438" customFormat="false" ht="12.75" hidden="false" customHeight="false" outlineLevel="0" collapsed="false">
      <c r="A438" s="7" t="n">
        <v>437</v>
      </c>
      <c r="B438" s="18" t="s">
        <v>1661</v>
      </c>
      <c r="C438" s="19" t="s">
        <v>894</v>
      </c>
      <c r="D438" s="20" t="n">
        <v>0.999887954740566</v>
      </c>
    </row>
    <row r="439" customFormat="false" ht="12.75" hidden="false" customHeight="false" outlineLevel="0" collapsed="false">
      <c r="A439" s="7" t="n">
        <v>438</v>
      </c>
      <c r="B439" s="18" t="s">
        <v>1662</v>
      </c>
      <c r="C439" s="19" t="s">
        <v>896</v>
      </c>
      <c r="D439" s="20" t="n">
        <v>0.999988055844976</v>
      </c>
    </row>
    <row r="440" customFormat="false" ht="12.75" hidden="false" customHeight="false" outlineLevel="0" collapsed="false">
      <c r="A440" s="7" t="n">
        <v>439</v>
      </c>
      <c r="B440" s="18" t="s">
        <v>1663</v>
      </c>
      <c r="C440" s="19" t="s">
        <v>898</v>
      </c>
      <c r="D440" s="20" t="n">
        <v>0.9997072285485</v>
      </c>
    </row>
    <row r="441" customFormat="false" ht="12.75" hidden="false" customHeight="false" outlineLevel="0" collapsed="false">
      <c r="A441" s="7" t="n">
        <v>440</v>
      </c>
      <c r="B441" s="18" t="s">
        <v>1664</v>
      </c>
      <c r="C441" s="19" t="s">
        <v>902</v>
      </c>
      <c r="D441" s="20" t="n">
        <v>0.97723432222211</v>
      </c>
    </row>
    <row r="442" customFormat="false" ht="12.75" hidden="false" customHeight="false" outlineLevel="0" collapsed="false">
      <c r="A442" s="7" t="n">
        <v>441</v>
      </c>
      <c r="B442" s="18" t="s">
        <v>1665</v>
      </c>
      <c r="C442" s="19" t="s">
        <v>906</v>
      </c>
      <c r="D442" s="20" t="n">
        <v>0.998890501443562</v>
      </c>
    </row>
    <row r="443" customFormat="false" ht="12.75" hidden="false" customHeight="false" outlineLevel="0" collapsed="false">
      <c r="A443" s="7" t="n">
        <v>442</v>
      </c>
      <c r="B443" s="18" t="s">
        <v>1666</v>
      </c>
      <c r="C443" s="19" t="s">
        <v>908</v>
      </c>
      <c r="D443" s="20" t="n">
        <v>0.981384098165922</v>
      </c>
    </row>
    <row r="444" customFormat="false" ht="12.75" hidden="false" customHeight="false" outlineLevel="0" collapsed="false">
      <c r="A444" s="7" t="n">
        <v>443</v>
      </c>
      <c r="B444" s="18" t="s">
        <v>1667</v>
      </c>
      <c r="C444" s="19" t="s">
        <v>910</v>
      </c>
      <c r="D444" s="20" t="n">
        <v>0.999925498531765</v>
      </c>
    </row>
    <row r="445" customFormat="false" ht="12.75" hidden="false" customHeight="false" outlineLevel="0" collapsed="false">
      <c r="A445" s="7" t="n">
        <v>444</v>
      </c>
      <c r="B445" s="18" t="s">
        <v>1668</v>
      </c>
      <c r="C445" s="19" t="s">
        <v>912</v>
      </c>
      <c r="D445" s="20" t="n">
        <v>0.988090782424752</v>
      </c>
    </row>
    <row r="446" customFormat="false" ht="12.75" hidden="false" customHeight="false" outlineLevel="0" collapsed="false">
      <c r="A446" s="7" t="n">
        <v>445</v>
      </c>
      <c r="B446" s="18" t="s">
        <v>1669</v>
      </c>
      <c r="C446" s="19" t="s">
        <v>914</v>
      </c>
      <c r="D446" s="20" t="n">
        <v>0.998967019717344</v>
      </c>
    </row>
    <row r="447" customFormat="false" ht="12.75" hidden="false" customHeight="false" outlineLevel="0" collapsed="false">
      <c r="A447" s="7" t="n">
        <v>446</v>
      </c>
      <c r="B447" s="18" t="s">
        <v>1670</v>
      </c>
      <c r="C447" s="19" t="s">
        <v>918</v>
      </c>
      <c r="D447" s="20" t="n">
        <v>0.993005140266012</v>
      </c>
    </row>
    <row r="448" customFormat="false" ht="12.75" hidden="false" customHeight="false" outlineLevel="0" collapsed="false">
      <c r="A448" s="7" t="n">
        <v>447</v>
      </c>
      <c r="B448" s="18" t="s">
        <v>1671</v>
      </c>
      <c r="C448" s="19" t="s">
        <v>920</v>
      </c>
      <c r="D448" s="20" t="n">
        <v>0.998192509081327</v>
      </c>
    </row>
    <row r="449" customFormat="false" ht="12.75" hidden="false" customHeight="false" outlineLevel="0" collapsed="false">
      <c r="A449" s="7" t="n">
        <v>448</v>
      </c>
      <c r="B449" s="18" t="s">
        <v>1672</v>
      </c>
      <c r="C449" s="19" t="s">
        <v>922</v>
      </c>
      <c r="D449" s="20" t="n">
        <v>0.997301796689239</v>
      </c>
    </row>
    <row r="450" customFormat="false" ht="12.75" hidden="false" customHeight="false" outlineLevel="0" collapsed="false">
      <c r="A450" s="7" t="n">
        <v>449</v>
      </c>
      <c r="B450" s="18" t="s">
        <v>1673</v>
      </c>
      <c r="C450" s="19" t="s">
        <v>924</v>
      </c>
      <c r="D450" s="20" t="n">
        <v>0.9992366359815</v>
      </c>
    </row>
    <row r="451" customFormat="false" ht="12.75" hidden="false" customHeight="false" outlineLevel="0" collapsed="false">
      <c r="A451" s="7" t="n">
        <v>450</v>
      </c>
      <c r="B451" s="18" t="s">
        <v>1674</v>
      </c>
      <c r="C451" s="19" t="s">
        <v>1675</v>
      </c>
      <c r="D451" s="20" t="n">
        <v>0.992188320004521</v>
      </c>
    </row>
    <row r="452" customFormat="false" ht="12.75" hidden="false" customHeight="false" outlineLevel="0" collapsed="false">
      <c r="A452" s="7" t="n">
        <v>451</v>
      </c>
      <c r="B452" s="18" t="s">
        <v>1676</v>
      </c>
      <c r="C452" s="19" t="s">
        <v>1677</v>
      </c>
      <c r="D452" s="20" t="n">
        <v>0.995389338128736</v>
      </c>
    </row>
    <row r="453" customFormat="false" ht="12.75" hidden="false" customHeight="false" outlineLevel="0" collapsed="false">
      <c r="A453" s="7" t="n">
        <v>452</v>
      </c>
      <c r="B453" s="18" t="s">
        <v>1678</v>
      </c>
      <c r="C453" s="19" t="s">
        <v>926</v>
      </c>
      <c r="D453" s="20" t="n">
        <v>0.992017758272359</v>
      </c>
    </row>
    <row r="454" customFormat="false" ht="12.75" hidden="false" customHeight="false" outlineLevel="0" collapsed="false">
      <c r="A454" s="7" t="n">
        <v>453</v>
      </c>
      <c r="B454" s="18" t="s">
        <v>1679</v>
      </c>
      <c r="C454" s="19" t="s">
        <v>928</v>
      </c>
      <c r="D454" s="20" t="n">
        <v>0.995981098973886</v>
      </c>
    </row>
    <row r="455" customFormat="false" ht="12.75" hidden="false" customHeight="false" outlineLevel="0" collapsed="false">
      <c r="A455" s="7" t="n">
        <v>454</v>
      </c>
      <c r="B455" s="18" t="s">
        <v>1680</v>
      </c>
      <c r="C455" s="19" t="s">
        <v>930</v>
      </c>
      <c r="D455" s="20" t="n">
        <v>0.999130703022503</v>
      </c>
    </row>
    <row r="456" customFormat="false" ht="12.75" hidden="false" customHeight="false" outlineLevel="0" collapsed="false">
      <c r="A456" s="7" t="n">
        <v>455</v>
      </c>
      <c r="B456" s="18" t="s">
        <v>1681</v>
      </c>
      <c r="C456" s="19" t="s">
        <v>932</v>
      </c>
      <c r="D456" s="20" t="n">
        <v>0.996492034063275</v>
      </c>
    </row>
    <row r="457" customFormat="false" ht="12.75" hidden="false" customHeight="false" outlineLevel="0" collapsed="false">
      <c r="A457" s="7" t="n">
        <v>456</v>
      </c>
      <c r="B457" s="18" t="s">
        <v>1682</v>
      </c>
      <c r="C457" s="19" t="s">
        <v>934</v>
      </c>
      <c r="D457" s="20" t="n">
        <v>0.99231094836635</v>
      </c>
    </row>
    <row r="458" customFormat="false" ht="12.75" hidden="false" customHeight="false" outlineLevel="0" collapsed="false">
      <c r="A458" s="7" t="n">
        <v>457</v>
      </c>
      <c r="B458" s="18" t="s">
        <v>1683</v>
      </c>
      <c r="C458" s="19" t="s">
        <v>936</v>
      </c>
      <c r="D458" s="20" t="n">
        <v>0.998392580835905</v>
      </c>
    </row>
    <row r="459" customFormat="false" ht="12.75" hidden="false" customHeight="false" outlineLevel="0" collapsed="false">
      <c r="A459" s="7" t="n">
        <v>458</v>
      </c>
      <c r="B459" s="18" t="s">
        <v>1684</v>
      </c>
      <c r="C459" s="19" t="s">
        <v>938</v>
      </c>
      <c r="D459" s="20" t="n">
        <v>0.999796832949716</v>
      </c>
    </row>
    <row r="460" customFormat="false" ht="12.75" hidden="false" customHeight="false" outlineLevel="0" collapsed="false">
      <c r="A460" s="7" t="n">
        <v>459</v>
      </c>
      <c r="B460" s="18" t="s">
        <v>1685</v>
      </c>
      <c r="C460" s="19" t="s">
        <v>940</v>
      </c>
      <c r="D460" s="20" t="n">
        <v>0.994385210225296</v>
      </c>
    </row>
    <row r="461" customFormat="false" ht="12.75" hidden="false" customHeight="false" outlineLevel="0" collapsed="false">
      <c r="A461" s="7" t="n">
        <v>460</v>
      </c>
      <c r="B461" s="18" t="s">
        <v>1686</v>
      </c>
      <c r="C461" s="19" t="s">
        <v>942</v>
      </c>
      <c r="D461" s="20" t="n">
        <v>0.998751319394408</v>
      </c>
    </row>
    <row r="462" customFormat="false" ht="12.75" hidden="false" customHeight="false" outlineLevel="0" collapsed="false">
      <c r="A462" s="7" t="n">
        <v>461</v>
      </c>
      <c r="B462" s="18" t="s">
        <v>1687</v>
      </c>
      <c r="C462" s="19" t="s">
        <v>944</v>
      </c>
      <c r="D462" s="20" t="n">
        <v>0.998976505606149</v>
      </c>
    </row>
    <row r="463" customFormat="false" ht="12.75" hidden="false" customHeight="false" outlineLevel="0" collapsed="false">
      <c r="A463" s="7" t="n">
        <v>462</v>
      </c>
      <c r="B463" s="18" t="s">
        <v>1688</v>
      </c>
      <c r="C463" s="19" t="s">
        <v>946</v>
      </c>
      <c r="D463" s="20" t="n">
        <v>0.994077178155262</v>
      </c>
    </row>
    <row r="464" customFormat="false" ht="12.75" hidden="false" customHeight="false" outlineLevel="0" collapsed="false">
      <c r="A464" s="7" t="n">
        <v>463</v>
      </c>
      <c r="B464" s="18" t="s">
        <v>1689</v>
      </c>
      <c r="C464" s="19" t="s">
        <v>948</v>
      </c>
      <c r="D464" s="20" t="n">
        <v>0.999958896608683</v>
      </c>
    </row>
    <row r="465" customFormat="false" ht="12.75" hidden="false" customHeight="false" outlineLevel="0" collapsed="false">
      <c r="A465" s="7" t="n">
        <v>464</v>
      </c>
      <c r="B465" s="18" t="s">
        <v>1690</v>
      </c>
      <c r="C465" s="19" t="s">
        <v>950</v>
      </c>
      <c r="D465" s="20" t="n">
        <v>0.999992227077239</v>
      </c>
    </row>
    <row r="466" customFormat="false" ht="12.75" hidden="false" customHeight="false" outlineLevel="0" collapsed="false">
      <c r="A466" s="7" t="n">
        <v>465</v>
      </c>
      <c r="B466" s="18" t="s">
        <v>1691</v>
      </c>
      <c r="C466" s="19" t="s">
        <v>952</v>
      </c>
      <c r="D466" s="20" t="n">
        <v>0.998985426424027</v>
      </c>
    </row>
    <row r="467" customFormat="false" ht="12.75" hidden="false" customHeight="false" outlineLevel="0" collapsed="false">
      <c r="A467" s="7" t="n">
        <v>466</v>
      </c>
      <c r="B467" s="18" t="s">
        <v>1692</v>
      </c>
      <c r="C467" s="19" t="s">
        <v>954</v>
      </c>
      <c r="D467" s="20" t="n">
        <v>0.97806946700954</v>
      </c>
    </row>
    <row r="468" customFormat="false" ht="12.75" hidden="false" customHeight="false" outlineLevel="0" collapsed="false">
      <c r="A468" s="7" t="n">
        <v>467</v>
      </c>
      <c r="B468" s="18" t="s">
        <v>1693</v>
      </c>
      <c r="C468" s="19" t="s">
        <v>956</v>
      </c>
      <c r="D468" s="20" t="n">
        <v>0.999844762080943</v>
      </c>
    </row>
    <row r="469" customFormat="false" ht="12.75" hidden="false" customHeight="false" outlineLevel="0" collapsed="false">
      <c r="A469" s="7" t="n">
        <v>468</v>
      </c>
      <c r="B469" s="18" t="s">
        <v>1694</v>
      </c>
      <c r="C469" s="19" t="s">
        <v>958</v>
      </c>
      <c r="D469" s="20" t="n">
        <v>1.00011518985641</v>
      </c>
    </row>
    <row r="470" customFormat="false" ht="12.75" hidden="false" customHeight="false" outlineLevel="0" collapsed="false">
      <c r="A470" s="7" t="n">
        <v>469</v>
      </c>
      <c r="B470" s="18" t="s">
        <v>1695</v>
      </c>
      <c r="C470" s="19" t="s">
        <v>960</v>
      </c>
      <c r="D470" s="20" t="n">
        <v>0.999999939881511</v>
      </c>
    </row>
    <row r="471" customFormat="false" ht="12.75" hidden="false" customHeight="false" outlineLevel="0" collapsed="false">
      <c r="A471" s="7" t="n">
        <v>470</v>
      </c>
      <c r="B471" s="18" t="s">
        <v>1696</v>
      </c>
      <c r="C471" s="19" t="s">
        <v>962</v>
      </c>
      <c r="D471" s="20" t="n">
        <v>0.982637062837126</v>
      </c>
    </row>
    <row r="472" customFormat="false" ht="12.75" hidden="false" customHeight="false" outlineLevel="0" collapsed="false">
      <c r="A472" s="7" t="n">
        <v>471</v>
      </c>
      <c r="B472" s="18" t="s">
        <v>1697</v>
      </c>
      <c r="C472" s="19" t="s">
        <v>966</v>
      </c>
      <c r="D472" s="20" t="n">
        <v>0.991844031513573</v>
      </c>
    </row>
    <row r="473" customFormat="false" ht="12.75" hidden="false" customHeight="false" outlineLevel="0" collapsed="false">
      <c r="A473" s="7" t="n">
        <v>472</v>
      </c>
      <c r="B473" s="18" t="s">
        <v>1698</v>
      </c>
      <c r="C473" s="19" t="s">
        <v>1699</v>
      </c>
      <c r="D473" s="20" t="n">
        <v>0.976759826357806</v>
      </c>
    </row>
    <row r="474" customFormat="false" ht="12.75" hidden="false" customHeight="false" outlineLevel="0" collapsed="false">
      <c r="A474" s="7" t="n">
        <v>473</v>
      </c>
      <c r="B474" s="18" t="s">
        <v>1700</v>
      </c>
      <c r="C474" s="19" t="s">
        <v>972</v>
      </c>
      <c r="D474" s="20" t="n">
        <v>0.98704125111002</v>
      </c>
    </row>
    <row r="475" customFormat="false" ht="12.75" hidden="false" customHeight="false" outlineLevel="0" collapsed="false">
      <c r="A475" s="7" t="n">
        <v>474</v>
      </c>
      <c r="B475" s="18" t="s">
        <v>1701</v>
      </c>
      <c r="C475" s="19" t="s">
        <v>974</v>
      </c>
      <c r="D475" s="20" t="n">
        <v>0.999372852878232</v>
      </c>
    </row>
    <row r="476" customFormat="false" ht="12.75" hidden="false" customHeight="false" outlineLevel="0" collapsed="false">
      <c r="A476" s="7" t="n">
        <v>475</v>
      </c>
      <c r="B476" s="18" t="s">
        <v>1702</v>
      </c>
      <c r="C476" s="19" t="s">
        <v>976</v>
      </c>
      <c r="D476" s="20" t="n">
        <v>0.998071783529703</v>
      </c>
    </row>
    <row r="477" customFormat="false" ht="12.75" hidden="false" customHeight="false" outlineLevel="0" collapsed="false">
      <c r="A477" s="7" t="n">
        <v>476</v>
      </c>
      <c r="B477" s="18" t="s">
        <v>1703</v>
      </c>
      <c r="C477" s="19" t="s">
        <v>978</v>
      </c>
      <c r="D477" s="20" t="n">
        <v>0.999935699601489</v>
      </c>
    </row>
    <row r="478" customFormat="false" ht="12.75" hidden="false" customHeight="false" outlineLevel="0" collapsed="false">
      <c r="A478" s="7" t="n">
        <v>477</v>
      </c>
      <c r="B478" s="18" t="s">
        <v>1704</v>
      </c>
      <c r="C478" s="19" t="s">
        <v>980</v>
      </c>
      <c r="D478" s="20" t="n">
        <v>0.999751201495486</v>
      </c>
    </row>
    <row r="479" customFormat="false" ht="12.75" hidden="false" customHeight="false" outlineLevel="0" collapsed="false">
      <c r="A479" s="7" t="n">
        <v>478</v>
      </c>
      <c r="B479" s="18" t="s">
        <v>1705</v>
      </c>
      <c r="C479" s="19" t="s">
        <v>982</v>
      </c>
      <c r="D479" s="20" t="n">
        <v>0.99954387938545</v>
      </c>
    </row>
    <row r="480" customFormat="false" ht="12.75" hidden="false" customHeight="false" outlineLevel="0" collapsed="false">
      <c r="A480" s="7" t="n">
        <v>479</v>
      </c>
      <c r="B480" s="18" t="s">
        <v>1706</v>
      </c>
      <c r="C480" s="19" t="s">
        <v>984</v>
      </c>
      <c r="D480" s="20" t="n">
        <v>0.999770035880478</v>
      </c>
    </row>
    <row r="481" customFormat="false" ht="12.75" hidden="false" customHeight="false" outlineLevel="0" collapsed="false">
      <c r="A481" s="7" t="n">
        <v>480</v>
      </c>
      <c r="B481" s="18" t="s">
        <v>1707</v>
      </c>
      <c r="C481" s="19" t="s">
        <v>986</v>
      </c>
      <c r="D481" s="20" t="n">
        <v>0.999116091432689</v>
      </c>
    </row>
    <row r="482" customFormat="false" ht="12.75" hidden="false" customHeight="false" outlineLevel="0" collapsed="false">
      <c r="A482" s="7" t="n">
        <v>481</v>
      </c>
      <c r="B482" s="18" t="s">
        <v>1708</v>
      </c>
      <c r="C482" s="19" t="s">
        <v>988</v>
      </c>
      <c r="D482" s="20" t="n">
        <v>0.999058259707833</v>
      </c>
    </row>
    <row r="483" customFormat="false" ht="12.75" hidden="false" customHeight="false" outlineLevel="0" collapsed="false">
      <c r="A483" s="7" t="n">
        <v>482</v>
      </c>
      <c r="B483" s="18" t="s">
        <v>1709</v>
      </c>
      <c r="C483" s="19" t="s">
        <v>990</v>
      </c>
      <c r="D483" s="20" t="n">
        <v>0.999849462831153</v>
      </c>
    </row>
    <row r="484" customFormat="false" ht="12.75" hidden="false" customHeight="false" outlineLevel="0" collapsed="false">
      <c r="A484" s="7" t="n">
        <v>483</v>
      </c>
      <c r="B484" s="18" t="s">
        <v>1710</v>
      </c>
      <c r="C484" s="19" t="s">
        <v>992</v>
      </c>
      <c r="D484" s="20" t="n">
        <v>0.999197230145254</v>
      </c>
    </row>
    <row r="485" customFormat="false" ht="12.75" hidden="false" customHeight="false" outlineLevel="0" collapsed="false">
      <c r="A485" s="7" t="n">
        <v>484</v>
      </c>
      <c r="B485" s="18" t="s">
        <v>1711</v>
      </c>
      <c r="C485" s="19" t="s">
        <v>1712</v>
      </c>
      <c r="D485" s="20" t="n">
        <v>0.994086103453983</v>
      </c>
    </row>
    <row r="486" customFormat="false" ht="12.75" hidden="false" customHeight="false" outlineLevel="0" collapsed="false">
      <c r="A486" s="7" t="n">
        <v>485</v>
      </c>
      <c r="B486" s="18" t="s">
        <v>1713</v>
      </c>
      <c r="C486" s="19" t="s">
        <v>1714</v>
      </c>
      <c r="D486" s="20" t="n">
        <v>0.992727624101217</v>
      </c>
    </row>
    <row r="487" customFormat="false" ht="12.75" hidden="false" customHeight="false" outlineLevel="0" collapsed="false">
      <c r="A487" s="7" t="n">
        <v>486</v>
      </c>
      <c r="B487" s="18" t="s">
        <v>1715</v>
      </c>
      <c r="C487" s="19" t="s">
        <v>994</v>
      </c>
      <c r="D487" s="20" t="n">
        <v>0.997055188682139</v>
      </c>
    </row>
    <row r="488" customFormat="false" ht="12.75" hidden="false" customHeight="false" outlineLevel="0" collapsed="false">
      <c r="A488" s="7" t="n">
        <v>487</v>
      </c>
      <c r="B488" s="18" t="s">
        <v>1716</v>
      </c>
      <c r="C488" s="19" t="s">
        <v>996</v>
      </c>
      <c r="D488" s="20" t="n">
        <v>0.999221467779746</v>
      </c>
    </row>
    <row r="489" customFormat="false" ht="12.75" hidden="false" customHeight="false" outlineLevel="0" collapsed="false">
      <c r="A489" s="7" t="n">
        <v>488</v>
      </c>
      <c r="B489" s="18" t="s">
        <v>1717</v>
      </c>
      <c r="C489" s="19" t="s">
        <v>998</v>
      </c>
      <c r="D489" s="20" t="n">
        <v>0.964069858174008</v>
      </c>
    </row>
    <row r="490" customFormat="false" ht="12.75" hidden="false" customHeight="false" outlineLevel="0" collapsed="false">
      <c r="A490" s="7" t="n">
        <v>489</v>
      </c>
      <c r="B490" s="18" t="s">
        <v>1718</v>
      </c>
      <c r="C490" s="19" t="s">
        <v>1000</v>
      </c>
      <c r="D490" s="20" t="n">
        <v>0.995560265084289</v>
      </c>
    </row>
    <row r="491" customFormat="false" ht="12.75" hidden="false" customHeight="false" outlineLevel="0" collapsed="false">
      <c r="A491" s="7" t="n">
        <v>490</v>
      </c>
      <c r="B491" s="18" t="s">
        <v>1719</v>
      </c>
      <c r="C491" s="19" t="s">
        <v>1002</v>
      </c>
      <c r="D491" s="20" t="n">
        <v>0.985411955475477</v>
      </c>
    </row>
    <row r="492" customFormat="false" ht="12.75" hidden="false" customHeight="false" outlineLevel="0" collapsed="false">
      <c r="A492" s="7" t="n">
        <v>491</v>
      </c>
      <c r="B492" s="18" t="s">
        <v>1720</v>
      </c>
      <c r="C492" s="19" t="s">
        <v>1004</v>
      </c>
      <c r="D492" s="20" t="n">
        <v>0.967655502876374</v>
      </c>
    </row>
    <row r="493" customFormat="false" ht="12.75" hidden="false" customHeight="false" outlineLevel="0" collapsed="false">
      <c r="A493" s="7" t="n">
        <v>492</v>
      </c>
      <c r="B493" s="18" t="s">
        <v>1721</v>
      </c>
      <c r="C493" s="19" t="s">
        <v>1006</v>
      </c>
      <c r="D493" s="20" t="n">
        <v>0.999119014432184</v>
      </c>
    </row>
    <row r="494" customFormat="false" ht="12.75" hidden="false" customHeight="false" outlineLevel="0" collapsed="false">
      <c r="A494" s="7" t="n">
        <v>493</v>
      </c>
      <c r="B494" s="18" t="s">
        <v>1722</v>
      </c>
      <c r="C494" s="19" t="s">
        <v>1008</v>
      </c>
      <c r="D494" s="20" t="n">
        <v>0.976633689247185</v>
      </c>
    </row>
    <row r="495" customFormat="false" ht="12.75" hidden="false" customHeight="false" outlineLevel="0" collapsed="false">
      <c r="A495" s="7" t="n">
        <v>494</v>
      </c>
      <c r="B495" s="18" t="s">
        <v>1723</v>
      </c>
      <c r="C495" s="19" t="s">
        <v>1010</v>
      </c>
      <c r="D495" s="20" t="n">
        <v>0.992285710631766</v>
      </c>
    </row>
    <row r="496" customFormat="false" ht="12.75" hidden="false" customHeight="false" outlineLevel="0" collapsed="false">
      <c r="A496" s="7" t="n">
        <v>495</v>
      </c>
      <c r="B496" s="18" t="s">
        <v>1724</v>
      </c>
      <c r="C496" s="19" t="s">
        <v>1014</v>
      </c>
      <c r="D496" s="20" t="n">
        <v>0.972748070311019</v>
      </c>
    </row>
    <row r="497" customFormat="false" ht="12.75" hidden="false" customHeight="false" outlineLevel="0" collapsed="false">
      <c r="A497" s="7" t="n">
        <v>496</v>
      </c>
      <c r="B497" s="18" t="s">
        <v>1725</v>
      </c>
      <c r="C497" s="19" t="s">
        <v>1018</v>
      </c>
      <c r="D497" s="20" t="n">
        <v>0.99996192320476</v>
      </c>
    </row>
    <row r="498" customFormat="false" ht="12.75" hidden="false" customHeight="false" outlineLevel="0" collapsed="false">
      <c r="A498" s="7" t="n">
        <v>497</v>
      </c>
      <c r="B498" s="18" t="s">
        <v>1726</v>
      </c>
      <c r="C498" s="19" t="s">
        <v>1020</v>
      </c>
      <c r="D498" s="20" t="n">
        <v>0.999956840325699</v>
      </c>
    </row>
    <row r="499" customFormat="false" ht="12.75" hidden="false" customHeight="false" outlineLevel="0" collapsed="false">
      <c r="A499" s="7" t="n">
        <v>498</v>
      </c>
      <c r="B499" s="18" t="s">
        <v>1727</v>
      </c>
      <c r="C499" s="19" t="s">
        <v>1022</v>
      </c>
      <c r="D499" s="20" t="n">
        <v>0.964354442716982</v>
      </c>
    </row>
    <row r="500" customFormat="false" ht="12.75" hidden="false" customHeight="false" outlineLevel="0" collapsed="false">
      <c r="A500" s="7" t="n">
        <v>499</v>
      </c>
      <c r="B500" s="18" t="s">
        <v>1728</v>
      </c>
      <c r="C500" s="19" t="s">
        <v>1024</v>
      </c>
      <c r="D500" s="20" t="n">
        <v>0.970366141250029</v>
      </c>
    </row>
    <row r="501" customFormat="false" ht="12.75" hidden="false" customHeight="false" outlineLevel="0" collapsed="false">
      <c r="A501" s="7" t="n">
        <v>500</v>
      </c>
      <c r="B501" s="18" t="s">
        <v>1729</v>
      </c>
      <c r="C501" s="19" t="s">
        <v>1026</v>
      </c>
      <c r="D501" s="20" t="n">
        <v>1.00003241412386</v>
      </c>
    </row>
    <row r="502" customFormat="false" ht="12.75" hidden="false" customHeight="false" outlineLevel="0" collapsed="false">
      <c r="A502" s="7" t="n">
        <v>501</v>
      </c>
      <c r="B502" s="18" t="s">
        <v>1730</v>
      </c>
      <c r="C502" s="19" t="s">
        <v>1028</v>
      </c>
      <c r="D502" s="20" t="n">
        <v>0.99237940704965</v>
      </c>
    </row>
    <row r="503" customFormat="false" ht="12.75" hidden="false" customHeight="false" outlineLevel="0" collapsed="false">
      <c r="A503" s="7" t="n">
        <v>502</v>
      </c>
      <c r="B503" s="18" t="s">
        <v>1731</v>
      </c>
      <c r="C503" s="19" t="s">
        <v>1030</v>
      </c>
      <c r="D503" s="20" t="n">
        <v>0.99966238399777</v>
      </c>
    </row>
    <row r="504" customFormat="false" ht="12.75" hidden="false" customHeight="false" outlineLevel="0" collapsed="false">
      <c r="A504" s="7" t="n">
        <v>503</v>
      </c>
      <c r="B504" s="18" t="s">
        <v>1732</v>
      </c>
      <c r="C504" s="19" t="s">
        <v>1032</v>
      </c>
      <c r="D504" s="20" t="n">
        <v>0.999717402036126</v>
      </c>
    </row>
    <row r="505" customFormat="false" ht="12.75" hidden="false" customHeight="false" outlineLevel="0" collapsed="false">
      <c r="A505" s="7" t="n">
        <v>504</v>
      </c>
      <c r="B505" s="18" t="s">
        <v>1733</v>
      </c>
      <c r="C505" s="19" t="s">
        <v>1034</v>
      </c>
      <c r="D505" s="20" t="n">
        <v>0.999535506140108</v>
      </c>
    </row>
    <row r="506" customFormat="false" ht="12.75" hidden="false" customHeight="false" outlineLevel="0" collapsed="false">
      <c r="A506" s="7" t="n">
        <v>505</v>
      </c>
      <c r="B506" s="18" t="s">
        <v>1734</v>
      </c>
      <c r="C506" s="19" t="s">
        <v>1036</v>
      </c>
      <c r="D506" s="20" t="n">
        <v>0.99940640681701</v>
      </c>
    </row>
    <row r="507" customFormat="false" ht="12.75" hidden="false" customHeight="false" outlineLevel="0" collapsed="false">
      <c r="A507" s="7" t="n">
        <v>506</v>
      </c>
      <c r="B507" s="18" t="s">
        <v>1735</v>
      </c>
      <c r="C507" s="19" t="s">
        <v>1038</v>
      </c>
      <c r="D507" s="20" t="n">
        <v>0.989785703744689</v>
      </c>
    </row>
    <row r="508" customFormat="false" ht="12.75" hidden="false" customHeight="false" outlineLevel="0" collapsed="false">
      <c r="A508" s="7" t="n">
        <v>507</v>
      </c>
      <c r="B508" s="18" t="s">
        <v>1736</v>
      </c>
      <c r="C508" s="19" t="s">
        <v>1040</v>
      </c>
      <c r="D508" s="20" t="n">
        <v>1.00014203356614</v>
      </c>
    </row>
    <row r="509" customFormat="false" ht="12.75" hidden="false" customHeight="false" outlineLevel="0" collapsed="false">
      <c r="A509" s="7" t="n">
        <v>508</v>
      </c>
      <c r="B509" s="18" t="s">
        <v>1737</v>
      </c>
      <c r="C509" s="19" t="s">
        <v>1042</v>
      </c>
      <c r="D509" s="20" t="n">
        <v>1.00000000133232</v>
      </c>
    </row>
    <row r="510" customFormat="false" ht="12.75" hidden="false" customHeight="false" outlineLevel="0" collapsed="false">
      <c r="A510" s="7" t="n">
        <v>509</v>
      </c>
      <c r="B510" s="18" t="s">
        <v>1738</v>
      </c>
      <c r="C510" s="19" t="s">
        <v>1044</v>
      </c>
      <c r="D510" s="20" t="n">
        <v>0.982029320107579</v>
      </c>
    </row>
    <row r="511" customFormat="false" ht="12.75" hidden="false" customHeight="false" outlineLevel="0" collapsed="false">
      <c r="A511" s="7" t="n">
        <v>510</v>
      </c>
      <c r="B511" s="18" t="s">
        <v>1739</v>
      </c>
      <c r="C511" s="19" t="s">
        <v>1046</v>
      </c>
      <c r="D511" s="20" t="n">
        <v>0.995135953106761</v>
      </c>
    </row>
    <row r="512" customFormat="false" ht="12.75" hidden="false" customHeight="false" outlineLevel="0" collapsed="false">
      <c r="A512" s="7" t="n">
        <v>511</v>
      </c>
      <c r="B512" s="18" t="s">
        <v>1740</v>
      </c>
      <c r="C512" s="19" t="s">
        <v>1048</v>
      </c>
      <c r="D512" s="20" t="n">
        <v>0.991267929819783</v>
      </c>
    </row>
    <row r="513" customFormat="false" ht="12.75" hidden="false" customHeight="false" outlineLevel="0" collapsed="false">
      <c r="A513" s="7" t="n">
        <v>512</v>
      </c>
      <c r="B513" s="18" t="s">
        <v>1741</v>
      </c>
      <c r="C513" s="19" t="s">
        <v>1050</v>
      </c>
      <c r="D513" s="20" t="n">
        <v>0.998979946432845</v>
      </c>
    </row>
    <row r="514" customFormat="false" ht="12.75" hidden="false" customHeight="false" outlineLevel="0" collapsed="false">
      <c r="A514" s="7" t="n">
        <v>513</v>
      </c>
      <c r="B514" s="18" t="s">
        <v>1742</v>
      </c>
      <c r="C514" s="19" t="s">
        <v>1052</v>
      </c>
      <c r="D514" s="20" t="n">
        <v>0.999998520432618</v>
      </c>
    </row>
    <row r="515" customFormat="false" ht="12.75" hidden="false" customHeight="false" outlineLevel="0" collapsed="false">
      <c r="A515" s="7" t="n">
        <v>514</v>
      </c>
      <c r="B515" s="18" t="s">
        <v>1743</v>
      </c>
      <c r="C515" s="19" t="s">
        <v>1054</v>
      </c>
      <c r="D515" s="20" t="n">
        <v>0.999997658225297</v>
      </c>
    </row>
    <row r="516" customFormat="false" ht="12.75" hidden="false" customHeight="false" outlineLevel="0" collapsed="false">
      <c r="A516" s="7" t="n">
        <v>515</v>
      </c>
      <c r="B516" s="18" t="s">
        <v>1744</v>
      </c>
      <c r="C516" s="19" t="s">
        <v>1056</v>
      </c>
      <c r="D516" s="20" t="n">
        <v>0.999270770006748</v>
      </c>
    </row>
    <row r="517" customFormat="false" ht="12.75" hidden="false" customHeight="false" outlineLevel="0" collapsed="false">
      <c r="A517" s="7" t="n">
        <v>516</v>
      </c>
      <c r="B517" s="18" t="s">
        <v>1745</v>
      </c>
      <c r="C517" s="19" t="s">
        <v>1058</v>
      </c>
      <c r="D517" s="20" t="n">
        <v>0.983197878928371</v>
      </c>
    </row>
    <row r="518" customFormat="false" ht="12.75" hidden="false" customHeight="false" outlineLevel="0" collapsed="false">
      <c r="A518" s="7" t="n">
        <v>517</v>
      </c>
      <c r="B518" s="18" t="s">
        <v>1746</v>
      </c>
      <c r="C518" s="19" t="s">
        <v>1060</v>
      </c>
      <c r="D518" s="20" t="n">
        <v>0.998970797989506</v>
      </c>
    </row>
    <row r="519" customFormat="false" ht="12.75" hidden="false" customHeight="false" outlineLevel="0" collapsed="false">
      <c r="A519" s="7" t="n">
        <v>518</v>
      </c>
      <c r="B519" s="18" t="s">
        <v>1747</v>
      </c>
      <c r="C519" s="19" t="s">
        <v>1748</v>
      </c>
      <c r="D519" s="20" t="n">
        <v>0.97079838179666</v>
      </c>
    </row>
    <row r="520" customFormat="false" ht="12.75" hidden="false" customHeight="false" outlineLevel="0" collapsed="false">
      <c r="A520" s="7" t="n">
        <v>519</v>
      </c>
      <c r="B520" s="18" t="s">
        <v>1749</v>
      </c>
      <c r="C520" s="19" t="s">
        <v>1062</v>
      </c>
      <c r="D520" s="20" t="n">
        <v>0.999779360753286</v>
      </c>
    </row>
    <row r="521" customFormat="false" ht="12.75" hidden="false" customHeight="false" outlineLevel="0" collapsed="false">
      <c r="A521" s="7" t="n">
        <v>520</v>
      </c>
      <c r="B521" s="18" t="s">
        <v>1750</v>
      </c>
      <c r="C521" s="19" t="s">
        <v>1751</v>
      </c>
      <c r="D521" s="20" t="n">
        <v>0.999496875725642</v>
      </c>
    </row>
    <row r="522" customFormat="false" ht="12.75" hidden="false" customHeight="false" outlineLevel="0" collapsed="false">
      <c r="A522" s="7" t="n">
        <v>521</v>
      </c>
      <c r="B522" s="18" t="s">
        <v>1752</v>
      </c>
      <c r="C522" s="19" t="s">
        <v>1064</v>
      </c>
      <c r="D522" s="20" t="n">
        <v>0.99131320972651</v>
      </c>
    </row>
    <row r="523" customFormat="false" ht="12.75" hidden="false" customHeight="false" outlineLevel="0" collapsed="false">
      <c r="A523" s="7" t="n">
        <v>522</v>
      </c>
      <c r="B523" s="18" t="s">
        <v>1753</v>
      </c>
      <c r="C523" s="19" t="s">
        <v>1066</v>
      </c>
      <c r="D523" s="20" t="n">
        <v>0.978908948468435</v>
      </c>
    </row>
    <row r="524" customFormat="false" ht="12.75" hidden="false" customHeight="false" outlineLevel="0" collapsed="false">
      <c r="A524" s="7" t="n">
        <v>523</v>
      </c>
      <c r="B524" s="18" t="s">
        <v>1754</v>
      </c>
      <c r="C524" s="19" t="s">
        <v>1068</v>
      </c>
      <c r="D524" s="20" t="n">
        <v>0.988349513406627</v>
      </c>
    </row>
    <row r="525" customFormat="false" ht="12.75" hidden="false" customHeight="false" outlineLevel="0" collapsed="false">
      <c r="A525" s="7" t="n">
        <v>524</v>
      </c>
      <c r="B525" s="18" t="s">
        <v>1755</v>
      </c>
      <c r="C525" s="19" t="s">
        <v>1070</v>
      </c>
      <c r="D525" s="20" t="n">
        <v>0.998005122944225</v>
      </c>
    </row>
    <row r="526" customFormat="false" ht="12.75" hidden="false" customHeight="false" outlineLevel="0" collapsed="false">
      <c r="A526" s="7" t="n">
        <v>525</v>
      </c>
      <c r="B526" s="18" t="s">
        <v>1756</v>
      </c>
      <c r="C526" s="19" t="s">
        <v>1072</v>
      </c>
      <c r="D526" s="20" t="n">
        <v>0.999793691475438</v>
      </c>
    </row>
    <row r="527" customFormat="false" ht="12.75" hidden="false" customHeight="false" outlineLevel="0" collapsed="false">
      <c r="A527" s="7" t="n">
        <v>526</v>
      </c>
      <c r="B527" s="18" t="s">
        <v>1757</v>
      </c>
      <c r="C527" s="19" t="s">
        <v>1074</v>
      </c>
      <c r="D527" s="20" t="n">
        <v>0.979553370502627</v>
      </c>
    </row>
    <row r="528" customFormat="false" ht="12.75" hidden="false" customHeight="false" outlineLevel="0" collapsed="false">
      <c r="A528" s="7" t="n">
        <v>527</v>
      </c>
      <c r="B528" s="18" t="s">
        <v>1758</v>
      </c>
      <c r="C528" s="19" t="s">
        <v>1076</v>
      </c>
      <c r="D528" s="20" t="n">
        <v>0.951852645710797</v>
      </c>
    </row>
    <row r="529" customFormat="false" ht="12.75" hidden="false" customHeight="false" outlineLevel="0" collapsed="false">
      <c r="A529" s="7" t="n">
        <v>528</v>
      </c>
      <c r="B529" s="18" t="s">
        <v>1759</v>
      </c>
      <c r="C529" s="19" t="s">
        <v>1078</v>
      </c>
      <c r="D529" s="20" t="n">
        <v>0.999885605070523</v>
      </c>
    </row>
    <row r="530" customFormat="false" ht="12.75" hidden="false" customHeight="false" outlineLevel="0" collapsed="false">
      <c r="A530" s="7" t="n">
        <v>529</v>
      </c>
      <c r="B530" s="18" t="s">
        <v>1760</v>
      </c>
      <c r="C530" s="19" t="s">
        <v>1080</v>
      </c>
      <c r="D530" s="20" t="n">
        <v>1.00002330137159</v>
      </c>
    </row>
    <row r="531" customFormat="false" ht="12.75" hidden="false" customHeight="false" outlineLevel="0" collapsed="false">
      <c r="A531" s="7" t="n">
        <v>530</v>
      </c>
      <c r="B531" s="18" t="s">
        <v>1761</v>
      </c>
      <c r="C531" s="19" t="s">
        <v>1082</v>
      </c>
      <c r="D531" s="20" t="n">
        <v>0.978579091228953</v>
      </c>
    </row>
    <row r="532" customFormat="false" ht="12.75" hidden="false" customHeight="false" outlineLevel="0" collapsed="false">
      <c r="A532" s="7" t="n">
        <v>531</v>
      </c>
      <c r="B532" s="18" t="s">
        <v>1762</v>
      </c>
      <c r="C532" s="19" t="s">
        <v>1084</v>
      </c>
      <c r="D532" s="20" t="n">
        <v>0.999974052791979</v>
      </c>
    </row>
    <row r="533" customFormat="false" ht="12.75" hidden="false" customHeight="false" outlineLevel="0" collapsed="false">
      <c r="A533" s="7" t="n">
        <v>532</v>
      </c>
      <c r="B533" s="18" t="s">
        <v>1763</v>
      </c>
      <c r="C533" s="19" t="s">
        <v>1086</v>
      </c>
      <c r="D533" s="20" t="n">
        <v>0.999970377660483</v>
      </c>
    </row>
    <row r="534" customFormat="false" ht="12.75" hidden="false" customHeight="false" outlineLevel="0" collapsed="false">
      <c r="A534" s="7" t="n">
        <v>533</v>
      </c>
      <c r="B534" s="18" t="s">
        <v>1764</v>
      </c>
      <c r="C534" s="19" t="s">
        <v>1765</v>
      </c>
      <c r="D534" s="20" t="n">
        <v>0.989892497343154</v>
      </c>
    </row>
    <row r="535" customFormat="false" ht="12.75" hidden="false" customHeight="false" outlineLevel="0" collapsed="false">
      <c r="A535" s="7" t="n">
        <v>534</v>
      </c>
      <c r="B535" s="18" t="s">
        <v>1766</v>
      </c>
      <c r="C535" s="19" t="s">
        <v>1088</v>
      </c>
      <c r="D535" s="20" t="n">
        <v>0.976901329685282</v>
      </c>
    </row>
    <row r="536" customFormat="false" ht="12.75" hidden="false" customHeight="false" outlineLevel="0" collapsed="false">
      <c r="A536" s="7" t="n">
        <v>535</v>
      </c>
      <c r="B536" s="18" t="s">
        <v>1767</v>
      </c>
      <c r="C536" s="19" t="s">
        <v>1768</v>
      </c>
      <c r="D536" s="20" t="n">
        <v>0.993344758290525</v>
      </c>
    </row>
    <row r="537" customFormat="false" ht="12.75" hidden="false" customHeight="false" outlineLevel="0" collapsed="false">
      <c r="A537" s="7" t="n">
        <v>536</v>
      </c>
      <c r="B537" s="18" t="s">
        <v>1769</v>
      </c>
      <c r="C537" s="19" t="s">
        <v>1090</v>
      </c>
      <c r="D537" s="20" t="n">
        <v>0.973177963965635</v>
      </c>
    </row>
    <row r="538" customFormat="false" ht="12.75" hidden="false" customHeight="false" outlineLevel="0" collapsed="false">
      <c r="A538" s="7" t="n">
        <v>537</v>
      </c>
      <c r="B538" s="18" t="s">
        <v>1770</v>
      </c>
      <c r="C538" s="19" t="s">
        <v>1092</v>
      </c>
      <c r="D538" s="20" t="n">
        <v>0.993728599732823</v>
      </c>
    </row>
    <row r="539" customFormat="false" ht="12.75" hidden="false" customHeight="false" outlineLevel="0" collapsed="false">
      <c r="A539" s="7" t="n">
        <v>538</v>
      </c>
      <c r="B539" s="18" t="s">
        <v>1771</v>
      </c>
      <c r="C539" s="19" t="s">
        <v>1094</v>
      </c>
      <c r="D539" s="20" t="n">
        <v>0.994438569634762</v>
      </c>
    </row>
    <row r="540" customFormat="false" ht="12.75" hidden="false" customHeight="false" outlineLevel="0" collapsed="false">
      <c r="A540" s="7" t="n">
        <v>539</v>
      </c>
      <c r="B540" s="18" t="s">
        <v>1772</v>
      </c>
      <c r="C540" s="19" t="s">
        <v>1096</v>
      </c>
      <c r="D540" s="20" t="n">
        <v>0.990307699035376</v>
      </c>
    </row>
    <row r="541" customFormat="false" ht="12.75" hidden="false" customHeight="false" outlineLevel="0" collapsed="false">
      <c r="A541" s="7" t="n">
        <v>540</v>
      </c>
      <c r="B541" s="18" t="s">
        <v>1773</v>
      </c>
      <c r="C541" s="19" t="s">
        <v>1098</v>
      </c>
      <c r="D541" s="20" t="n">
        <v>0.988142958763833</v>
      </c>
    </row>
    <row r="542" customFormat="false" ht="12.75" hidden="false" customHeight="false" outlineLevel="0" collapsed="false">
      <c r="A542" s="7" t="n">
        <v>541</v>
      </c>
      <c r="B542" s="18" t="s">
        <v>1774</v>
      </c>
      <c r="C542" s="19" t="s">
        <v>1100</v>
      </c>
      <c r="D542" s="20" t="n">
        <v>0.990874022716887</v>
      </c>
    </row>
    <row r="543" customFormat="false" ht="12.75" hidden="false" customHeight="false" outlineLevel="0" collapsed="false">
      <c r="A543" s="7" t="n">
        <v>542</v>
      </c>
      <c r="B543" s="18" t="s">
        <v>1775</v>
      </c>
      <c r="C543" s="19" t="s">
        <v>1104</v>
      </c>
      <c r="D543" s="20" t="n">
        <v>0.998549787111463</v>
      </c>
    </row>
    <row r="544" customFormat="false" ht="12.75" hidden="false" customHeight="false" outlineLevel="0" collapsed="false">
      <c r="A544" s="7" t="n">
        <v>543</v>
      </c>
      <c r="B544" s="18" t="s">
        <v>1776</v>
      </c>
      <c r="C544" s="19" t="s">
        <v>1106</v>
      </c>
      <c r="D544" s="20" t="n">
        <v>0.996671430837279</v>
      </c>
    </row>
    <row r="545" customFormat="false" ht="12.75" hidden="false" customHeight="false" outlineLevel="0" collapsed="false">
      <c r="A545" s="7" t="n">
        <v>544</v>
      </c>
      <c r="B545" s="18" t="s">
        <v>1777</v>
      </c>
      <c r="C545" s="19" t="s">
        <v>1108</v>
      </c>
      <c r="D545" s="20" t="n">
        <v>0.996321209517201</v>
      </c>
    </row>
    <row r="546" customFormat="false" ht="12.75" hidden="false" customHeight="false" outlineLevel="0" collapsed="false">
      <c r="A546" s="7" t="n">
        <v>545</v>
      </c>
      <c r="B546" s="18" t="s">
        <v>1778</v>
      </c>
      <c r="C546" s="19" t="s">
        <v>1110</v>
      </c>
      <c r="D546" s="20" t="n">
        <v>0.98750193056789</v>
      </c>
    </row>
    <row r="547" customFormat="false" ht="12.75" hidden="false" customHeight="false" outlineLevel="0" collapsed="false">
      <c r="A547" s="7" t="n">
        <v>546</v>
      </c>
      <c r="B547" s="18" t="s">
        <v>1779</v>
      </c>
      <c r="C547" s="19" t="s">
        <v>1112</v>
      </c>
      <c r="D547" s="20" t="n">
        <v>0.985347862220948</v>
      </c>
    </row>
    <row r="548" customFormat="false" ht="12.75" hidden="false" customHeight="false" outlineLevel="0" collapsed="false">
      <c r="A548" s="7" t="n">
        <v>547</v>
      </c>
      <c r="B548" s="18" t="s">
        <v>1780</v>
      </c>
      <c r="C548" s="19" t="s">
        <v>1114</v>
      </c>
      <c r="D548" s="20" t="n">
        <v>0.997337759544114</v>
      </c>
    </row>
    <row r="549" customFormat="false" ht="12.75" hidden="false" customHeight="false" outlineLevel="0" collapsed="false">
      <c r="A549" s="7" t="n">
        <v>548</v>
      </c>
      <c r="B549" s="18" t="s">
        <v>1781</v>
      </c>
      <c r="C549" s="19" t="s">
        <v>1782</v>
      </c>
      <c r="D549" s="20" t="n">
        <v>0.97880364438737</v>
      </c>
    </row>
    <row r="550" customFormat="false" ht="12.75" hidden="false" customHeight="false" outlineLevel="0" collapsed="false">
      <c r="A550" s="7" t="n">
        <v>549</v>
      </c>
      <c r="B550" s="18" t="s">
        <v>1783</v>
      </c>
      <c r="C550" s="19" t="s">
        <v>1784</v>
      </c>
      <c r="D550" s="20" t="n">
        <v>0.966092747888546</v>
      </c>
    </row>
    <row r="551" customFormat="false" ht="12.75" hidden="false" customHeight="false" outlineLevel="0" collapsed="false">
      <c r="A551" s="7" t="n">
        <v>550</v>
      </c>
      <c r="B551" s="18" t="s">
        <v>1785</v>
      </c>
      <c r="C551" s="19" t="s">
        <v>1786</v>
      </c>
      <c r="D551" s="20" t="n">
        <v>0.966926318986491</v>
      </c>
    </row>
    <row r="552" customFormat="false" ht="12.75" hidden="false" customHeight="false" outlineLevel="0" collapsed="false">
      <c r="A552" s="7" t="n">
        <v>551</v>
      </c>
      <c r="B552" s="18" t="s">
        <v>1787</v>
      </c>
      <c r="C552" s="19" t="s">
        <v>1116</v>
      </c>
      <c r="D552" s="20" t="n">
        <v>0.99611492464826</v>
      </c>
    </row>
    <row r="553" customFormat="false" ht="12.75" hidden="false" customHeight="false" outlineLevel="0" collapsed="false">
      <c r="A553" s="7" t="n">
        <v>552</v>
      </c>
      <c r="B553" s="18" t="s">
        <v>1788</v>
      </c>
      <c r="C553" s="19" t="s">
        <v>1118</v>
      </c>
      <c r="D553" s="20" t="n">
        <v>0.999379249276866</v>
      </c>
    </row>
    <row r="554" customFormat="false" ht="12.75" hidden="false" customHeight="false" outlineLevel="0" collapsed="false">
      <c r="A554" s="7" t="n">
        <v>553</v>
      </c>
      <c r="B554" s="18" t="s">
        <v>1789</v>
      </c>
      <c r="C554" s="19" t="s">
        <v>1120</v>
      </c>
      <c r="D554" s="20" t="n">
        <v>0.994052530232699</v>
      </c>
    </row>
    <row r="555" customFormat="false" ht="12.75" hidden="false" customHeight="false" outlineLevel="0" collapsed="false">
      <c r="A555" s="7" t="n">
        <v>554</v>
      </c>
      <c r="B555" s="18" t="s">
        <v>1790</v>
      </c>
      <c r="C555" s="19" t="s">
        <v>1122</v>
      </c>
      <c r="D555" s="20" t="n">
        <v>0.987332998374641</v>
      </c>
    </row>
    <row r="556" customFormat="false" ht="12.75" hidden="false" customHeight="false" outlineLevel="0" collapsed="false">
      <c r="A556" s="7" t="n">
        <v>555</v>
      </c>
      <c r="B556" s="18" t="s">
        <v>1791</v>
      </c>
      <c r="C556" s="19" t="s">
        <v>1124</v>
      </c>
      <c r="D556" s="20" t="n">
        <v>0.999450630395844</v>
      </c>
    </row>
    <row r="557" customFormat="false" ht="12.75" hidden="false" customHeight="false" outlineLevel="0" collapsed="false">
      <c r="A557" s="7" t="n">
        <v>556</v>
      </c>
      <c r="B557" s="18" t="s">
        <v>1792</v>
      </c>
      <c r="C557" s="19" t="s">
        <v>1126</v>
      </c>
      <c r="D557" s="20" t="n">
        <v>0.99327130617409</v>
      </c>
    </row>
    <row r="558" customFormat="false" ht="12.75" hidden="false" customHeight="false" outlineLevel="0" collapsed="false">
      <c r="A558" s="7" t="n">
        <v>557</v>
      </c>
      <c r="B558" s="18" t="s">
        <v>1793</v>
      </c>
      <c r="C558" s="19" t="s">
        <v>1128</v>
      </c>
      <c r="D558" s="20" t="n">
        <v>0.999309445028943</v>
      </c>
    </row>
    <row r="559" customFormat="false" ht="12.75" hidden="false" customHeight="false" outlineLevel="0" collapsed="false">
      <c r="A559" s="7" t="n">
        <v>558</v>
      </c>
      <c r="B559" s="18" t="s">
        <v>1794</v>
      </c>
      <c r="C559" s="19" t="s">
        <v>1130</v>
      </c>
      <c r="D559" s="20" t="n">
        <v>0.988517135910902</v>
      </c>
    </row>
    <row r="560" customFormat="false" ht="12.75" hidden="false" customHeight="false" outlineLevel="0" collapsed="false">
      <c r="A560" s="7" t="n">
        <v>559</v>
      </c>
      <c r="B560" s="18" t="s">
        <v>1795</v>
      </c>
      <c r="C560" s="19" t="s">
        <v>1132</v>
      </c>
      <c r="D560" s="20" t="n">
        <v>0.991142798395657</v>
      </c>
    </row>
    <row r="561" customFormat="false" ht="12.75" hidden="false" customHeight="false" outlineLevel="0" collapsed="false">
      <c r="A561" s="7" t="n">
        <v>560</v>
      </c>
      <c r="B561" s="18" t="s">
        <v>1796</v>
      </c>
      <c r="C561" s="19" t="s">
        <v>1134</v>
      </c>
      <c r="D561" s="20" t="n">
        <v>0.976725332165721</v>
      </c>
    </row>
    <row r="562" customFormat="false" ht="12.75" hidden="false" customHeight="false" outlineLevel="0" collapsed="false">
      <c r="A562" s="7" t="n">
        <v>561</v>
      </c>
      <c r="B562" s="18" t="s">
        <v>1797</v>
      </c>
      <c r="C562" s="19" t="s">
        <v>1136</v>
      </c>
      <c r="D562" s="20" t="n">
        <v>0.968469106435731</v>
      </c>
    </row>
    <row r="563" customFormat="false" ht="12.75" hidden="false" customHeight="false" outlineLevel="0" collapsed="false">
      <c r="A563" s="7" t="n">
        <v>562</v>
      </c>
      <c r="B563" s="18" t="s">
        <v>1798</v>
      </c>
      <c r="C563" s="19" t="s">
        <v>1138</v>
      </c>
      <c r="D563" s="20" t="n">
        <v>0.990679329875447</v>
      </c>
    </row>
    <row r="564" customFormat="false" ht="12.75" hidden="false" customHeight="false" outlineLevel="0" collapsed="false">
      <c r="A564" s="7" t="n">
        <v>563</v>
      </c>
      <c r="B564" s="18" t="s">
        <v>1799</v>
      </c>
      <c r="C564" s="19" t="s">
        <v>1140</v>
      </c>
      <c r="D564" s="20" t="n">
        <v>0.994140633592327</v>
      </c>
    </row>
    <row r="565" customFormat="false" ht="12.75" hidden="false" customHeight="false" outlineLevel="0" collapsed="false">
      <c r="A565" s="7" t="n">
        <v>564</v>
      </c>
      <c r="B565" s="18" t="s">
        <v>1800</v>
      </c>
      <c r="C565" s="19" t="s">
        <v>1142</v>
      </c>
      <c r="D565" s="20" t="n">
        <v>0.973413097114824</v>
      </c>
    </row>
    <row r="566" customFormat="false" ht="12.75" hidden="false" customHeight="false" outlineLevel="0" collapsed="false">
      <c r="A566" s="7" t="n">
        <v>565</v>
      </c>
      <c r="B566" s="18" t="s">
        <v>1801</v>
      </c>
      <c r="C566" s="19" t="s">
        <v>1146</v>
      </c>
      <c r="D566" s="20" t="n">
        <v>0.981187903515333</v>
      </c>
    </row>
    <row r="567" customFormat="false" ht="12.75" hidden="false" customHeight="false" outlineLevel="0" collapsed="false">
      <c r="A567" s="7" t="n">
        <v>566</v>
      </c>
      <c r="B567" s="18" t="s">
        <v>1802</v>
      </c>
      <c r="C567" s="19" t="s">
        <v>1803</v>
      </c>
      <c r="D567" s="20" t="n">
        <v>0.96308975020786</v>
      </c>
    </row>
    <row r="568" customFormat="false" ht="12.75" hidden="false" customHeight="false" outlineLevel="0" collapsed="false">
      <c r="A568" s="7" t="n">
        <v>567</v>
      </c>
      <c r="B568" s="18" t="s">
        <v>1804</v>
      </c>
      <c r="C568" s="19" t="s">
        <v>1805</v>
      </c>
      <c r="D568" s="20" t="n">
        <v>1.00001019909332</v>
      </c>
    </row>
    <row r="569" customFormat="false" ht="12.75" hidden="false" customHeight="false" outlineLevel="0" collapsed="false">
      <c r="A569" s="7" t="n">
        <v>568</v>
      </c>
      <c r="B569" s="18" t="s">
        <v>1806</v>
      </c>
      <c r="C569" s="19" t="s">
        <v>1150</v>
      </c>
      <c r="D569" s="20" t="n">
        <v>0.999994267750708</v>
      </c>
    </row>
    <row r="570" customFormat="false" ht="12.75" hidden="false" customHeight="false" outlineLevel="0" collapsed="false">
      <c r="A570" s="7" t="n">
        <v>569</v>
      </c>
      <c r="B570" s="18" t="s">
        <v>1807</v>
      </c>
      <c r="C570" s="19" t="s">
        <v>1152</v>
      </c>
      <c r="D570" s="20" t="n">
        <v>0.985529705042203</v>
      </c>
    </row>
    <row r="571" customFormat="false" ht="12.75" hidden="false" customHeight="false" outlineLevel="0" collapsed="false">
      <c r="A571" s="7" t="n">
        <v>570</v>
      </c>
      <c r="B571" s="18" t="s">
        <v>1808</v>
      </c>
      <c r="C571" s="19" t="s">
        <v>1158</v>
      </c>
      <c r="D571" s="20" t="n">
        <v>0.998967598916292</v>
      </c>
    </row>
    <row r="572" customFormat="false" ht="12.75" hidden="false" customHeight="false" outlineLevel="0" collapsed="false">
      <c r="A572" s="7" t="n">
        <v>571</v>
      </c>
      <c r="B572" s="18" t="s">
        <v>1809</v>
      </c>
      <c r="C572" s="19" t="s">
        <v>1160</v>
      </c>
      <c r="D572" s="20" t="n">
        <v>0.993134751411655</v>
      </c>
    </row>
    <row r="573" customFormat="false" ht="12.75" hidden="false" customHeight="false" outlineLevel="0" collapsed="false">
      <c r="A573" s="7" t="n">
        <v>572</v>
      </c>
      <c r="B573" s="18" t="s">
        <v>1810</v>
      </c>
      <c r="C573" s="19" t="s">
        <v>1162</v>
      </c>
      <c r="D573" s="20" t="n">
        <v>0.999658868518601</v>
      </c>
    </row>
    <row r="574" customFormat="false" ht="12.75" hidden="false" customHeight="false" outlineLevel="0" collapsed="false">
      <c r="A574" s="7" t="n">
        <v>573</v>
      </c>
      <c r="B574" s="18" t="s">
        <v>1811</v>
      </c>
      <c r="C574" s="19" t="s">
        <v>1812</v>
      </c>
      <c r="D574" s="20" t="n">
        <v>0.992989716301007</v>
      </c>
    </row>
    <row r="575" customFormat="false" ht="12.75" hidden="false" customHeight="false" outlineLevel="0" collapsed="false">
      <c r="A575" s="7" t="n">
        <v>574</v>
      </c>
      <c r="B575" s="18" t="s">
        <v>1813</v>
      </c>
      <c r="C575" s="19" t="s">
        <v>1164</v>
      </c>
      <c r="D575" s="20" t="n">
        <v>1.00004014615704</v>
      </c>
    </row>
    <row r="576" customFormat="false" ht="12.75" hidden="false" customHeight="false" outlineLevel="0" collapsed="false">
      <c r="A576" s="7" t="n">
        <v>575</v>
      </c>
      <c r="B576" s="18" t="s">
        <v>1814</v>
      </c>
      <c r="C576" s="19" t="s">
        <v>1166</v>
      </c>
      <c r="D576" s="20" t="n">
        <v>0.997877503393783</v>
      </c>
    </row>
    <row r="577" customFormat="false" ht="12.75" hidden="false" customHeight="false" outlineLevel="0" collapsed="false">
      <c r="A577" s="7" t="n">
        <v>576</v>
      </c>
      <c r="B577" s="18" t="s">
        <v>1815</v>
      </c>
      <c r="C577" s="19" t="s">
        <v>1168</v>
      </c>
      <c r="D577" s="20" t="n">
        <v>0.999979307293185</v>
      </c>
    </row>
    <row r="578" customFormat="false" ht="12.75" hidden="false" customHeight="false" outlineLevel="0" collapsed="false">
      <c r="A578" s="7" t="n">
        <v>577</v>
      </c>
      <c r="B578" s="18" t="s">
        <v>1816</v>
      </c>
      <c r="C578" s="19" t="s">
        <v>1170</v>
      </c>
      <c r="D578" s="20" t="n">
        <v>0.999829706818324</v>
      </c>
    </row>
    <row r="579" customFormat="false" ht="12.75" hidden="false" customHeight="false" outlineLevel="0" collapsed="false">
      <c r="A579" s="7" t="n">
        <v>578</v>
      </c>
      <c r="B579" s="18" t="s">
        <v>1817</v>
      </c>
      <c r="C579" s="19" t="s">
        <v>1172</v>
      </c>
      <c r="D579" s="20" t="n">
        <v>0.999789834889414</v>
      </c>
    </row>
    <row r="580" customFormat="false" ht="12.75" hidden="false" customHeight="false" outlineLevel="0" collapsed="false">
      <c r="A580" s="7" t="n">
        <v>579</v>
      </c>
      <c r="B580" s="18" t="s">
        <v>1818</v>
      </c>
      <c r="C580" s="19" t="s">
        <v>1174</v>
      </c>
      <c r="D580" s="20" t="n">
        <v>0.998485707366264</v>
      </c>
    </row>
    <row r="581" customFormat="false" ht="12.75" hidden="false" customHeight="false" outlineLevel="0" collapsed="false">
      <c r="A581" s="7" t="n">
        <v>580</v>
      </c>
      <c r="B581" s="18" t="s">
        <v>1819</v>
      </c>
      <c r="C581" s="19" t="s">
        <v>1176</v>
      </c>
      <c r="D581" s="20" t="n">
        <v>0.998188206756457</v>
      </c>
    </row>
    <row r="582" customFormat="false" ht="12.75" hidden="false" customHeight="false" outlineLevel="0" collapsed="false">
      <c r="A582" s="7" t="n">
        <v>581</v>
      </c>
      <c r="B582" s="18" t="s">
        <v>1820</v>
      </c>
      <c r="C582" s="19" t="s">
        <v>1178</v>
      </c>
      <c r="D582" s="20" t="n">
        <v>0.999998177712382</v>
      </c>
    </row>
    <row r="583" customFormat="false" ht="12.75" hidden="false" customHeight="false" outlineLevel="0" collapsed="false">
      <c r="A583" s="7" t="n">
        <v>582</v>
      </c>
      <c r="B583" s="18" t="s">
        <v>1821</v>
      </c>
      <c r="C583" s="19" t="s">
        <v>1180</v>
      </c>
      <c r="D583" s="20" t="n">
        <v>1.00003135608825</v>
      </c>
    </row>
    <row r="584" customFormat="false" ht="12.75" hidden="false" customHeight="false" outlineLevel="0" collapsed="false">
      <c r="A584" s="7" t="n">
        <v>583</v>
      </c>
      <c r="B584" s="18" t="s">
        <v>1822</v>
      </c>
      <c r="C584" s="19" t="s">
        <v>1182</v>
      </c>
      <c r="D584" s="20" t="n">
        <v>0.993618426895764</v>
      </c>
    </row>
    <row r="585" customFormat="false" ht="12.75" hidden="false" customHeight="false" outlineLevel="0" collapsed="false">
      <c r="A585" s="7" t="n">
        <v>584</v>
      </c>
      <c r="B585" s="18" t="s">
        <v>1823</v>
      </c>
      <c r="C585" s="19" t="s">
        <v>1184</v>
      </c>
      <c r="D585" s="20" t="n">
        <v>0.950897594126445</v>
      </c>
    </row>
    <row r="586" customFormat="false" ht="12.75" hidden="false" customHeight="false" outlineLevel="0" collapsed="false">
      <c r="A586" s="7" t="n">
        <v>585</v>
      </c>
      <c r="B586" s="18" t="s">
        <v>1824</v>
      </c>
      <c r="C586" s="19" t="s">
        <v>1186</v>
      </c>
      <c r="D586" s="20" t="n">
        <v>0.994430192051793</v>
      </c>
    </row>
    <row r="587" customFormat="false" ht="12.75" hidden="false" customHeight="false" outlineLevel="0" collapsed="false">
      <c r="A587" s="7" t="n">
        <v>586</v>
      </c>
      <c r="B587" s="18" t="s">
        <v>1825</v>
      </c>
      <c r="C587" s="19" t="s">
        <v>1188</v>
      </c>
      <c r="D587" s="20" t="n">
        <v>0.964483635974113</v>
      </c>
    </row>
    <row r="588" customFormat="false" ht="12.75" hidden="false" customHeight="false" outlineLevel="0" collapsed="false">
      <c r="A588" s="7" t="n">
        <v>587</v>
      </c>
      <c r="B588" s="18" t="s">
        <v>1826</v>
      </c>
      <c r="C588" s="19" t="s">
        <v>1190</v>
      </c>
      <c r="D588" s="20" t="n">
        <v>0.999997570856931</v>
      </c>
    </row>
    <row r="589" customFormat="false" ht="12.75" hidden="false" customHeight="false" outlineLevel="0" collapsed="false">
      <c r="A589" s="7" t="n">
        <v>588</v>
      </c>
      <c r="B589" s="18" t="s">
        <v>1827</v>
      </c>
      <c r="C589" s="19" t="s">
        <v>1196</v>
      </c>
      <c r="D589" s="20" t="n">
        <v>1.00000000028322</v>
      </c>
    </row>
    <row r="590" customFormat="false" ht="12.75" hidden="false" customHeight="false" outlineLevel="0" collapsed="false">
      <c r="A590" s="7" t="n">
        <v>589</v>
      </c>
      <c r="B590" s="18" t="s">
        <v>1828</v>
      </c>
      <c r="C590" s="19" t="s">
        <v>1198</v>
      </c>
      <c r="D590" s="20" t="n">
        <v>0.990094056843493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oup I – B Block - 95% or more area Licensed</oddHeader>
    <oddFooter>&amp;LPrinted: &amp;D; Analysis Date: 06/07/11 from data generated on 3/29/11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9.7"/>
    <col collapsed="false" customWidth="true" hidden="false" outlineLevel="0" max="3" min="3" style="21" width="50.7"/>
    <col collapsed="false" customWidth="true" hidden="false" outlineLevel="0" max="4" min="4" style="12" width="14.7"/>
    <col collapsed="false" customWidth="false" hidden="false" outlineLevel="0" max="257" min="5" style="12" width="9.14"/>
  </cols>
  <sheetData>
    <row r="1" customFormat="false" ht="24.75" hidden="false" customHeight="false" outlineLevel="0" collapsed="false">
      <c r="A1" s="4"/>
      <c r="B1" s="22" t="s">
        <v>0</v>
      </c>
      <c r="C1" s="22" t="s">
        <v>1</v>
      </c>
      <c r="D1" s="23" t="s">
        <v>1829</v>
      </c>
    </row>
    <row r="2" customFormat="false" ht="12.75" hidden="false" customHeight="false" outlineLevel="0" collapsed="false">
      <c r="A2" s="7" t="n">
        <v>1</v>
      </c>
      <c r="B2" s="24" t="s">
        <v>1830</v>
      </c>
      <c r="C2" s="25" t="s">
        <v>1200</v>
      </c>
      <c r="D2" s="26" t="n">
        <v>0.847732593467477</v>
      </c>
    </row>
    <row r="3" customFormat="false" ht="12.75" hidden="false" customHeight="false" outlineLevel="0" collapsed="false">
      <c r="A3" s="7" t="n">
        <v>2</v>
      </c>
      <c r="B3" s="24" t="s">
        <v>1831</v>
      </c>
      <c r="C3" s="25" t="s">
        <v>376</v>
      </c>
      <c r="D3" s="26" t="n">
        <v>0.828988299520659</v>
      </c>
    </row>
    <row r="4" customFormat="false" ht="12.75" hidden="false" customHeight="false" outlineLevel="0" collapsed="false">
      <c r="A4" s="7" t="n">
        <v>3</v>
      </c>
      <c r="B4" s="24" t="s">
        <v>1832</v>
      </c>
      <c r="C4" s="25" t="s">
        <v>380</v>
      </c>
      <c r="D4" s="26" t="n">
        <v>0.891733655342834</v>
      </c>
    </row>
    <row r="5" customFormat="false" ht="12.75" hidden="false" customHeight="false" outlineLevel="0" collapsed="false">
      <c r="A5" s="7" t="n">
        <v>4</v>
      </c>
      <c r="B5" s="24" t="s">
        <v>1833</v>
      </c>
      <c r="C5" s="25" t="s">
        <v>560</v>
      </c>
      <c r="D5" s="26" t="n">
        <v>0.904404427994146</v>
      </c>
    </row>
    <row r="6" customFormat="false" ht="12.75" hidden="false" customHeight="false" outlineLevel="0" collapsed="false">
      <c r="A6" s="7" t="n">
        <v>5</v>
      </c>
      <c r="B6" s="24" t="s">
        <v>1834</v>
      </c>
      <c r="C6" s="25" t="s">
        <v>1192</v>
      </c>
      <c r="D6" s="26" t="n">
        <v>0.87084034526435</v>
      </c>
    </row>
    <row r="7" customFormat="false" ht="12.75" hidden="false" customHeight="false" outlineLevel="0" collapsed="false">
      <c r="A7" s="7" t="n">
        <v>6</v>
      </c>
      <c r="B7" s="24" t="s">
        <v>1835</v>
      </c>
      <c r="C7" s="25" t="s">
        <v>1194</v>
      </c>
      <c r="D7" s="26" t="n">
        <v>0.860486388541631</v>
      </c>
    </row>
    <row r="8" customFormat="false" ht="12.75" hidden="false" customHeight="false" outlineLevel="0" collapsed="false">
      <c r="A8" s="7" t="n">
        <v>7</v>
      </c>
      <c r="B8" s="24" t="s">
        <v>1836</v>
      </c>
      <c r="C8" s="25" t="s">
        <v>1202</v>
      </c>
      <c r="D8" s="26" t="n">
        <v>0.706821890879786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oup II – B Block -  no unlicensed parcel ≥ 50 contiguous square miles</oddHeader>
    <oddFooter>&amp;LPrinted: &amp;D; Analysis Date: 06/07/11 from data generated on 3/29/11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"/>
    <col collapsed="false" customWidth="true" hidden="false" outlineLevel="0" max="3" min="3" style="16" width="50.7"/>
    <col collapsed="false" customWidth="true" hidden="false" outlineLevel="0" max="4" min="4" style="3" width="14.7"/>
    <col collapsed="false" customWidth="false" hidden="false" outlineLevel="0" max="257" min="5" style="2" width="9.14"/>
  </cols>
  <sheetData>
    <row r="1" customFormat="false" ht="24.75" hidden="false" customHeight="false" outlineLevel="0" collapsed="false">
      <c r="A1" s="4"/>
      <c r="B1" s="4" t="s">
        <v>0</v>
      </c>
      <c r="C1" s="4" t="s">
        <v>1</v>
      </c>
      <c r="D1" s="5" t="s">
        <v>2</v>
      </c>
    </row>
    <row r="2" customFormat="false" ht="12.75" hidden="false" customHeight="false" outlineLevel="0" collapsed="false">
      <c r="A2" s="7" t="n">
        <v>1</v>
      </c>
      <c r="B2" s="27" t="s">
        <v>1837</v>
      </c>
      <c r="C2" s="28" t="s">
        <v>1838</v>
      </c>
      <c r="D2" s="29" t="n">
        <v>0.943597441560109</v>
      </c>
    </row>
    <row r="3" customFormat="false" ht="12.75" hidden="false" customHeight="false" outlineLevel="0" collapsed="false">
      <c r="A3" s="7" t="n">
        <v>2</v>
      </c>
      <c r="B3" s="27" t="s">
        <v>1839</v>
      </c>
      <c r="C3" s="28" t="s">
        <v>1840</v>
      </c>
      <c r="D3" s="29" t="n">
        <v>0.905930290192012</v>
      </c>
    </row>
    <row r="4" customFormat="false" ht="12.75" hidden="false" customHeight="false" outlineLevel="0" collapsed="false">
      <c r="A4" s="7" t="n">
        <v>3</v>
      </c>
      <c r="B4" s="27" t="s">
        <v>1841</v>
      </c>
      <c r="C4" s="28" t="s">
        <v>1842</v>
      </c>
      <c r="D4" s="29" t="n">
        <v>0.92002342541035</v>
      </c>
    </row>
    <row r="5" customFormat="false" ht="12.75" hidden="false" customHeight="false" outlineLevel="0" collapsed="false">
      <c r="A5" s="7" t="n">
        <v>4</v>
      </c>
      <c r="B5" s="27" t="s">
        <v>1843</v>
      </c>
      <c r="C5" s="28" t="s">
        <v>1317</v>
      </c>
      <c r="D5" s="29" t="n">
        <v>0.944669021326898</v>
      </c>
    </row>
    <row r="6" customFormat="false" ht="12.75" hidden="false" customHeight="false" outlineLevel="0" collapsed="false">
      <c r="A6" s="7" t="n">
        <v>5</v>
      </c>
      <c r="B6" s="27" t="s">
        <v>1844</v>
      </c>
      <c r="C6" s="28" t="s">
        <v>1845</v>
      </c>
      <c r="D6" s="29" t="n">
        <v>0.9436138884357</v>
      </c>
    </row>
    <row r="7" customFormat="false" ht="12.75" hidden="false" customHeight="false" outlineLevel="0" collapsed="false">
      <c r="A7" s="7" t="n">
        <v>6</v>
      </c>
      <c r="B7" s="27" t="s">
        <v>1199</v>
      </c>
      <c r="C7" s="28" t="s">
        <v>1200</v>
      </c>
      <c r="D7" s="29" t="n">
        <v>0.904581967999343</v>
      </c>
    </row>
    <row r="8" customFormat="false" ht="12.75" hidden="false" customHeight="false" outlineLevel="0" collapsed="false">
      <c r="A8" s="7" t="n">
        <v>7</v>
      </c>
      <c r="B8" s="27" t="s">
        <v>1846</v>
      </c>
      <c r="C8" s="28" t="s">
        <v>1400</v>
      </c>
      <c r="D8" s="29" t="n">
        <v>0.917449705412346</v>
      </c>
    </row>
    <row r="9" customFormat="false" ht="12.75" hidden="false" customHeight="false" outlineLevel="0" collapsed="false">
      <c r="A9" s="7" t="n">
        <v>8</v>
      </c>
      <c r="B9" s="27" t="s">
        <v>1847</v>
      </c>
      <c r="C9" s="28" t="s">
        <v>1418</v>
      </c>
      <c r="D9" s="29" t="n">
        <v>0.921129003543464</v>
      </c>
    </row>
    <row r="10" customFormat="false" ht="12.75" hidden="false" customHeight="false" outlineLevel="0" collapsed="false">
      <c r="A10" s="7" t="n">
        <v>9</v>
      </c>
      <c r="B10" s="27" t="s">
        <v>1848</v>
      </c>
      <c r="C10" s="28" t="s">
        <v>1422</v>
      </c>
      <c r="D10" s="29" t="n">
        <v>0.927097393914571</v>
      </c>
    </row>
    <row r="11" customFormat="false" ht="12.75" hidden="false" customHeight="false" outlineLevel="0" collapsed="false">
      <c r="A11" s="7" t="n">
        <v>10</v>
      </c>
      <c r="B11" s="27" t="s">
        <v>1849</v>
      </c>
      <c r="C11" s="28" t="s">
        <v>1432</v>
      </c>
      <c r="D11" s="29" t="n">
        <v>0.938450297252737</v>
      </c>
    </row>
    <row r="12" customFormat="false" ht="12.75" hidden="false" customHeight="false" outlineLevel="0" collapsed="false">
      <c r="A12" s="7" t="n">
        <v>11</v>
      </c>
      <c r="B12" s="27" t="s">
        <v>1850</v>
      </c>
      <c r="C12" s="28" t="s">
        <v>1851</v>
      </c>
      <c r="D12" s="29" t="n">
        <v>0.904090549601102</v>
      </c>
    </row>
    <row r="13" customFormat="false" ht="12.75" hidden="false" customHeight="false" outlineLevel="0" collapsed="false">
      <c r="A13" s="7" t="n">
        <v>12</v>
      </c>
      <c r="B13" s="27" t="s">
        <v>1852</v>
      </c>
      <c r="C13" s="28" t="s">
        <v>1853</v>
      </c>
      <c r="D13" s="29" t="n">
        <v>0.9116164905448</v>
      </c>
    </row>
    <row r="14" customFormat="false" ht="12.75" hidden="false" customHeight="false" outlineLevel="0" collapsed="false">
      <c r="A14" s="7" t="n">
        <v>13</v>
      </c>
      <c r="B14" s="27" t="s">
        <v>1854</v>
      </c>
      <c r="C14" s="28" t="s">
        <v>1855</v>
      </c>
      <c r="D14" s="29" t="n">
        <v>0.922402740380485</v>
      </c>
    </row>
    <row r="15" customFormat="false" ht="12.75" hidden="false" customHeight="false" outlineLevel="0" collapsed="false">
      <c r="A15" s="7" t="n">
        <v>14</v>
      </c>
      <c r="B15" s="27" t="s">
        <v>1856</v>
      </c>
      <c r="C15" s="28" t="s">
        <v>1857</v>
      </c>
      <c r="D15" s="29" t="n">
        <v>0.919946344690682</v>
      </c>
    </row>
    <row r="16" customFormat="false" ht="12.75" hidden="false" customHeight="false" outlineLevel="0" collapsed="false">
      <c r="A16" s="7" t="n">
        <v>15</v>
      </c>
      <c r="B16" s="27" t="s">
        <v>1858</v>
      </c>
      <c r="C16" s="28" t="s">
        <v>1558</v>
      </c>
      <c r="D16" s="29" t="n">
        <v>0.939011337116761</v>
      </c>
    </row>
    <row r="17" customFormat="false" ht="12.75" hidden="false" customHeight="false" outlineLevel="0" collapsed="false">
      <c r="A17" s="7" t="n">
        <v>16</v>
      </c>
      <c r="B17" s="27" t="s">
        <v>1859</v>
      </c>
      <c r="C17" s="28" t="s">
        <v>1860</v>
      </c>
      <c r="D17" s="29" t="n">
        <v>0.943198155445876</v>
      </c>
    </row>
    <row r="18" customFormat="false" ht="12.75" hidden="false" customHeight="false" outlineLevel="0" collapsed="false">
      <c r="A18" s="7" t="n">
        <v>17</v>
      </c>
      <c r="B18" s="27" t="s">
        <v>1861</v>
      </c>
      <c r="C18" s="28" t="s">
        <v>1572</v>
      </c>
      <c r="D18" s="29" t="n">
        <v>0.940413063357803</v>
      </c>
    </row>
    <row r="19" customFormat="false" ht="12.75" hidden="false" customHeight="false" outlineLevel="0" collapsed="false">
      <c r="A19" s="7" t="n">
        <v>18</v>
      </c>
      <c r="B19" s="27" t="s">
        <v>1862</v>
      </c>
      <c r="C19" s="28" t="s">
        <v>1863</v>
      </c>
      <c r="D19" s="29" t="n">
        <v>0.907650550539673</v>
      </c>
    </row>
    <row r="20" customFormat="false" ht="12.75" hidden="false" customHeight="false" outlineLevel="0" collapsed="false">
      <c r="A20" s="7" t="n">
        <v>19</v>
      </c>
      <c r="B20" s="27" t="s">
        <v>1864</v>
      </c>
      <c r="C20" s="28" t="s">
        <v>1579</v>
      </c>
      <c r="D20" s="29" t="n">
        <v>0.946470880280633</v>
      </c>
    </row>
    <row r="21" customFormat="false" ht="12.75" hidden="false" customHeight="false" outlineLevel="0" collapsed="false">
      <c r="A21" s="7" t="n">
        <v>20</v>
      </c>
      <c r="B21" s="27" t="s">
        <v>1865</v>
      </c>
      <c r="C21" s="28" t="s">
        <v>1582</v>
      </c>
      <c r="D21" s="29" t="n">
        <v>0.91882207217661</v>
      </c>
    </row>
    <row r="22" customFormat="false" ht="12.75" hidden="false" customHeight="false" outlineLevel="0" collapsed="false">
      <c r="A22" s="7" t="n">
        <v>21</v>
      </c>
      <c r="B22" s="27" t="s">
        <v>1866</v>
      </c>
      <c r="C22" s="28" t="s">
        <v>1588</v>
      </c>
      <c r="D22" s="29" t="n">
        <v>0.927590803792214</v>
      </c>
    </row>
    <row r="23" customFormat="false" ht="12.75" hidden="false" customHeight="false" outlineLevel="0" collapsed="false">
      <c r="A23" s="7" t="n">
        <v>22</v>
      </c>
      <c r="B23" s="27" t="s">
        <v>1867</v>
      </c>
      <c r="C23" s="28" t="s">
        <v>1627</v>
      </c>
      <c r="D23" s="29" t="n">
        <v>0.92606064180882</v>
      </c>
    </row>
    <row r="24" customFormat="false" ht="12.75" hidden="false" customHeight="false" outlineLevel="0" collapsed="false">
      <c r="A24" s="7" t="n">
        <v>23</v>
      </c>
      <c r="B24" s="27" t="s">
        <v>1868</v>
      </c>
      <c r="C24" s="28" t="s">
        <v>1869</v>
      </c>
      <c r="D24" s="29" t="n">
        <v>0.915444595792182</v>
      </c>
    </row>
    <row r="25" customFormat="false" ht="12.75" hidden="false" customHeight="false" outlineLevel="0" collapsed="false">
      <c r="A25" s="7" t="n">
        <v>24</v>
      </c>
      <c r="B25" s="27" t="s">
        <v>1870</v>
      </c>
      <c r="C25" s="28" t="s">
        <v>1655</v>
      </c>
      <c r="D25" s="29" t="n">
        <v>0.949255271244365</v>
      </c>
    </row>
    <row r="26" customFormat="false" ht="12.75" hidden="false" customHeight="false" outlineLevel="0" collapsed="false">
      <c r="A26" s="7" t="n">
        <v>25</v>
      </c>
      <c r="B26" s="27" t="s">
        <v>1871</v>
      </c>
      <c r="C26" s="28" t="s">
        <v>1658</v>
      </c>
      <c r="D26" s="29" t="n">
        <v>0.946528065192991</v>
      </c>
    </row>
    <row r="27" customFormat="false" ht="12.75" hidden="false" customHeight="false" outlineLevel="0" collapsed="false">
      <c r="A27" s="7" t="n">
        <v>26</v>
      </c>
      <c r="B27" s="27" t="s">
        <v>1872</v>
      </c>
      <c r="C27" s="28" t="s">
        <v>1873</v>
      </c>
      <c r="D27" s="29" t="n">
        <v>0.947499575058563</v>
      </c>
    </row>
    <row r="28" customFormat="false" ht="12.75" hidden="false" customHeight="false" outlineLevel="0" collapsed="false">
      <c r="A28" s="7" t="n">
        <v>27</v>
      </c>
      <c r="B28" s="27" t="s">
        <v>1874</v>
      </c>
      <c r="C28" s="28" t="s">
        <v>1875</v>
      </c>
      <c r="D28" s="29" t="n">
        <v>0.914344569903267</v>
      </c>
    </row>
    <row r="29" customFormat="false" ht="12.75" hidden="false" customHeight="false" outlineLevel="0" collapsed="false">
      <c r="A29" s="7" t="n">
        <v>28</v>
      </c>
      <c r="B29" s="27" t="s">
        <v>1876</v>
      </c>
      <c r="C29" s="28" t="s">
        <v>1877</v>
      </c>
      <c r="D29" s="29" t="n">
        <v>0.942170108786074</v>
      </c>
    </row>
    <row r="30" customFormat="false" ht="12.75" hidden="false" customHeight="false" outlineLevel="0" collapsed="false">
      <c r="A30" s="7" t="n">
        <v>29</v>
      </c>
      <c r="B30" s="27" t="s">
        <v>1878</v>
      </c>
      <c r="C30" s="28" t="s">
        <v>1879</v>
      </c>
      <c r="D30" s="29" t="n">
        <v>0.944472133247951</v>
      </c>
    </row>
    <row r="31" customFormat="false" ht="12.75" hidden="false" customHeight="false" outlineLevel="0" collapsed="false">
      <c r="A31" s="7" t="n">
        <v>30</v>
      </c>
      <c r="B31" s="27" t="s">
        <v>1880</v>
      </c>
      <c r="C31" s="28" t="s">
        <v>1699</v>
      </c>
      <c r="D31" s="29" t="n">
        <v>0.941280055981082</v>
      </c>
    </row>
    <row r="32" customFormat="false" ht="12.75" hidden="false" customHeight="false" outlineLevel="0" collapsed="false">
      <c r="A32" s="7" t="n">
        <v>31</v>
      </c>
      <c r="B32" s="27" t="s">
        <v>1881</v>
      </c>
      <c r="C32" s="28" t="s">
        <v>1714</v>
      </c>
      <c r="D32" s="29" t="n">
        <v>0.94913332321679</v>
      </c>
    </row>
    <row r="33" customFormat="false" ht="12.75" hidden="false" customHeight="false" outlineLevel="0" collapsed="false">
      <c r="A33" s="7" t="n">
        <v>32</v>
      </c>
      <c r="B33" s="27" t="s">
        <v>1882</v>
      </c>
      <c r="C33" s="28" t="s">
        <v>1883</v>
      </c>
      <c r="D33" s="29" t="n">
        <v>0.942102174621913</v>
      </c>
    </row>
    <row r="34" customFormat="false" ht="12.75" hidden="false" customHeight="false" outlineLevel="0" collapsed="false">
      <c r="A34" s="7" t="n">
        <v>33</v>
      </c>
      <c r="B34" s="27" t="s">
        <v>1884</v>
      </c>
      <c r="C34" s="28" t="s">
        <v>1751</v>
      </c>
      <c r="D34" s="29" t="n">
        <v>0.949245806608959</v>
      </c>
    </row>
    <row r="35" customFormat="false" ht="12.75" hidden="false" customHeight="false" outlineLevel="0" collapsed="false">
      <c r="A35" s="7" t="n">
        <v>34</v>
      </c>
      <c r="B35" s="27" t="s">
        <v>1885</v>
      </c>
      <c r="C35" s="28" t="s">
        <v>1886</v>
      </c>
      <c r="D35" s="29" t="n">
        <v>0.936384020529498</v>
      </c>
    </row>
    <row r="36" customFormat="false" ht="12.75" hidden="false" customHeight="false" outlineLevel="0" collapsed="false">
      <c r="A36" s="7" t="n">
        <v>35</v>
      </c>
      <c r="B36" s="27" t="s">
        <v>1887</v>
      </c>
      <c r="C36" s="28" t="s">
        <v>1765</v>
      </c>
      <c r="D36" s="29" t="n">
        <v>0.903617582945865</v>
      </c>
    </row>
    <row r="37" customFormat="false" ht="12.75" hidden="false" customHeight="false" outlineLevel="0" collapsed="false">
      <c r="A37" s="7" t="n">
        <v>36</v>
      </c>
      <c r="B37" s="27" t="s">
        <v>1888</v>
      </c>
      <c r="C37" s="28" t="s">
        <v>1768</v>
      </c>
      <c r="D37" s="29" t="n">
        <v>0.942195904052209</v>
      </c>
    </row>
    <row r="38" customFormat="false" ht="12.75" hidden="false" customHeight="false" outlineLevel="0" collapsed="false">
      <c r="A38" s="7" t="n">
        <v>37</v>
      </c>
      <c r="B38" s="27" t="s">
        <v>1889</v>
      </c>
      <c r="C38" s="28" t="s">
        <v>1890</v>
      </c>
      <c r="D38" s="29" t="n">
        <v>0.939491146061319</v>
      </c>
    </row>
    <row r="39" customFormat="false" ht="12.75" hidden="false" customHeight="false" outlineLevel="0" collapsed="false">
      <c r="A39" s="7" t="n">
        <v>38</v>
      </c>
      <c r="B39" s="27" t="s">
        <v>1891</v>
      </c>
      <c r="C39" s="28" t="s">
        <v>1892</v>
      </c>
      <c r="D39" s="29" t="n">
        <v>0.928041562979617</v>
      </c>
    </row>
    <row r="40" customFormat="false" ht="12.75" hidden="false" customHeight="false" outlineLevel="0" collapsed="false">
      <c r="A40" s="7" t="n">
        <v>39</v>
      </c>
      <c r="B40" s="27" t="s">
        <v>1893</v>
      </c>
      <c r="C40" s="28" t="s">
        <v>1894</v>
      </c>
      <c r="D40" s="29" t="n">
        <v>0.921363939886117</v>
      </c>
    </row>
    <row r="41" customFormat="false" ht="12.75" hidden="false" customHeight="false" outlineLevel="0" collapsed="false">
      <c r="A41" s="7" t="n">
        <v>40</v>
      </c>
      <c r="B41" s="27" t="s">
        <v>1895</v>
      </c>
      <c r="C41" s="28" t="s">
        <v>1896</v>
      </c>
      <c r="D41" s="29" t="n">
        <v>0.936830435165418</v>
      </c>
    </row>
    <row r="42" customFormat="false" ht="12.75" hidden="false" customHeight="false" outlineLevel="0" collapsed="false">
      <c r="A42" s="7" t="n">
        <v>41</v>
      </c>
      <c r="B42" s="27" t="s">
        <v>1897</v>
      </c>
      <c r="C42" s="28" t="s">
        <v>1812</v>
      </c>
      <c r="D42" s="29" t="n">
        <v>0.927718089782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"/>
    <col collapsed="false" customWidth="true" hidden="false" outlineLevel="0" max="3" min="3" style="16" width="50.7"/>
    <col collapsed="false" customWidth="true" hidden="false" outlineLevel="0" max="4" min="4" style="3" width="14.7"/>
    <col collapsed="false" customWidth="false" hidden="false" outlineLevel="0" max="257" min="5" style="2" width="9.14"/>
  </cols>
  <sheetData>
    <row r="1" customFormat="false" ht="24.75" hidden="false" customHeight="false" outlineLevel="0" collapsed="false">
      <c r="A1" s="4"/>
      <c r="B1" s="4" t="s">
        <v>0</v>
      </c>
      <c r="C1" s="4" t="s">
        <v>1</v>
      </c>
      <c r="D1" s="5" t="s">
        <v>1829</v>
      </c>
    </row>
    <row r="2" customFormat="false" ht="12.75" hidden="false" customHeight="false" outlineLevel="0" collapsed="false">
      <c r="A2" s="7" t="n">
        <v>1</v>
      </c>
      <c r="B2" s="30" t="s">
        <v>1898</v>
      </c>
      <c r="C2" s="31" t="s">
        <v>38</v>
      </c>
      <c r="D2" s="32" t="n">
        <v>0.946331112764174</v>
      </c>
    </row>
    <row r="3" customFormat="false" ht="12.75" hidden="false" customHeight="false" outlineLevel="0" collapsed="false">
      <c r="A3" s="7" t="n">
        <v>2</v>
      </c>
      <c r="B3" s="30" t="s">
        <v>1899</v>
      </c>
      <c r="C3" s="31" t="s">
        <v>142</v>
      </c>
      <c r="D3" s="32" t="n">
        <v>0.920469003930086</v>
      </c>
    </row>
    <row r="4" customFormat="false" ht="12.75" hidden="false" customHeight="false" outlineLevel="0" collapsed="false">
      <c r="A4" s="7" t="n">
        <v>3</v>
      </c>
      <c r="B4" s="30" t="s">
        <v>1900</v>
      </c>
      <c r="C4" s="31" t="s">
        <v>158</v>
      </c>
      <c r="D4" s="32" t="n">
        <v>0.936669574780583</v>
      </c>
    </row>
    <row r="5" customFormat="false" ht="12.75" hidden="false" customHeight="false" outlineLevel="0" collapsed="false">
      <c r="A5" s="7" t="n">
        <v>4</v>
      </c>
      <c r="B5" s="30" t="s">
        <v>1901</v>
      </c>
      <c r="C5" s="31" t="s">
        <v>176</v>
      </c>
      <c r="D5" s="32" t="n">
        <v>0.914132378822294</v>
      </c>
    </row>
    <row r="6" customFormat="false" ht="12.75" hidden="false" customHeight="false" outlineLevel="0" collapsed="false">
      <c r="A6" s="7" t="n">
        <v>5</v>
      </c>
      <c r="B6" s="30" t="s">
        <v>1902</v>
      </c>
      <c r="C6" s="31" t="s">
        <v>1840</v>
      </c>
      <c r="D6" s="32" t="n">
        <v>0.926876443512257</v>
      </c>
    </row>
    <row r="7" customFormat="false" ht="12.75" hidden="false" customHeight="false" outlineLevel="0" collapsed="false">
      <c r="A7" s="7" t="n">
        <v>6</v>
      </c>
      <c r="B7" s="30" t="s">
        <v>1903</v>
      </c>
      <c r="C7" s="31" t="s">
        <v>186</v>
      </c>
      <c r="D7" s="32" t="n">
        <v>0.911877878741251</v>
      </c>
    </row>
    <row r="8" customFormat="false" ht="12.75" hidden="false" customHeight="false" outlineLevel="0" collapsed="false">
      <c r="A8" s="7" t="n">
        <v>7</v>
      </c>
      <c r="B8" s="30" t="s">
        <v>1904</v>
      </c>
      <c r="C8" s="31" t="s">
        <v>1905</v>
      </c>
      <c r="D8" s="32" t="n">
        <v>0.931745436380769</v>
      </c>
    </row>
    <row r="9" customFormat="false" ht="12.75" hidden="false" customHeight="false" outlineLevel="0" collapsed="false">
      <c r="A9" s="7" t="n">
        <v>8</v>
      </c>
      <c r="B9" s="30" t="s">
        <v>1906</v>
      </c>
      <c r="C9" s="31" t="s">
        <v>1842</v>
      </c>
      <c r="D9" s="32" t="n">
        <v>0.919516996009083</v>
      </c>
    </row>
    <row r="10" customFormat="false" ht="12.75" hidden="false" customHeight="false" outlineLevel="0" collapsed="false">
      <c r="A10" s="7" t="n">
        <v>9</v>
      </c>
      <c r="B10" s="30" t="s">
        <v>1907</v>
      </c>
      <c r="C10" s="31" t="s">
        <v>266</v>
      </c>
      <c r="D10" s="32" t="n">
        <v>0.935502518052724</v>
      </c>
    </row>
    <row r="11" customFormat="false" ht="12.75" hidden="false" customHeight="false" outlineLevel="0" collapsed="false">
      <c r="A11" s="7" t="n">
        <v>10</v>
      </c>
      <c r="B11" s="30" t="s">
        <v>1908</v>
      </c>
      <c r="C11" s="31" t="s">
        <v>394</v>
      </c>
      <c r="D11" s="32" t="n">
        <v>0.947006413614539</v>
      </c>
    </row>
    <row r="12" customFormat="false" ht="12.75" hidden="false" customHeight="false" outlineLevel="0" collapsed="false">
      <c r="A12" s="7" t="n">
        <v>11</v>
      </c>
      <c r="B12" s="30" t="s">
        <v>1909</v>
      </c>
      <c r="C12" s="31" t="s">
        <v>400</v>
      </c>
      <c r="D12" s="32" t="n">
        <v>0.921900438370597</v>
      </c>
    </row>
    <row r="13" customFormat="false" ht="12.75" hidden="false" customHeight="false" outlineLevel="0" collapsed="false">
      <c r="A13" s="7" t="n">
        <v>12</v>
      </c>
      <c r="B13" s="30" t="s">
        <v>1910</v>
      </c>
      <c r="C13" s="31" t="s">
        <v>412</v>
      </c>
      <c r="D13" s="32" t="n">
        <v>0.920768523375861</v>
      </c>
    </row>
    <row r="14" customFormat="false" ht="12.75" hidden="false" customHeight="false" outlineLevel="0" collapsed="false">
      <c r="A14" s="7" t="n">
        <v>13</v>
      </c>
      <c r="B14" s="30" t="s">
        <v>1911</v>
      </c>
      <c r="C14" s="31" t="s">
        <v>452</v>
      </c>
      <c r="D14" s="32" t="n">
        <v>0.913123601682715</v>
      </c>
    </row>
    <row r="15" customFormat="false" ht="12.75" hidden="false" customHeight="false" outlineLevel="0" collapsed="false">
      <c r="A15" s="7" t="n">
        <v>14</v>
      </c>
      <c r="B15" s="30" t="s">
        <v>1912</v>
      </c>
      <c r="C15" s="31" t="s">
        <v>1913</v>
      </c>
      <c r="D15" s="32" t="n">
        <v>0.900110524814688</v>
      </c>
    </row>
    <row r="16" customFormat="false" ht="12.75" hidden="false" customHeight="false" outlineLevel="0" collapsed="false">
      <c r="A16" s="7" t="n">
        <v>15</v>
      </c>
      <c r="B16" s="30" t="s">
        <v>1833</v>
      </c>
      <c r="C16" s="31" t="s">
        <v>560</v>
      </c>
      <c r="D16" s="32" t="n">
        <v>0.904404427994146</v>
      </c>
    </row>
    <row r="17" customFormat="false" ht="12.75" hidden="false" customHeight="false" outlineLevel="0" collapsed="false">
      <c r="A17" s="7" t="n">
        <v>16</v>
      </c>
      <c r="B17" s="30" t="s">
        <v>1914</v>
      </c>
      <c r="C17" s="31" t="s">
        <v>1915</v>
      </c>
      <c r="D17" s="32" t="n">
        <v>0.914692634337567</v>
      </c>
    </row>
    <row r="18" customFormat="false" ht="12.75" hidden="false" customHeight="false" outlineLevel="0" collapsed="false">
      <c r="A18" s="7" t="n">
        <v>17</v>
      </c>
      <c r="B18" s="30" t="s">
        <v>1916</v>
      </c>
      <c r="C18" s="31" t="s">
        <v>1917</v>
      </c>
      <c r="D18" s="32" t="n">
        <v>0.923825824659663</v>
      </c>
    </row>
    <row r="19" customFormat="false" ht="12.75" hidden="false" customHeight="false" outlineLevel="0" collapsed="false">
      <c r="A19" s="7" t="n">
        <v>18</v>
      </c>
      <c r="B19" s="30" t="s">
        <v>1918</v>
      </c>
      <c r="C19" s="31" t="s">
        <v>1853</v>
      </c>
      <c r="D19" s="32" t="n">
        <v>0.928511493360945</v>
      </c>
    </row>
    <row r="20" customFormat="false" ht="12.75" hidden="false" customHeight="false" outlineLevel="0" collapsed="false">
      <c r="A20" s="7" t="n">
        <v>19</v>
      </c>
      <c r="B20" s="30" t="s">
        <v>1919</v>
      </c>
      <c r="C20" s="31" t="s">
        <v>608</v>
      </c>
      <c r="D20" s="32" t="n">
        <v>0.915163334195431</v>
      </c>
    </row>
    <row r="21" customFormat="false" ht="12.75" hidden="false" customHeight="false" outlineLevel="0" collapsed="false">
      <c r="A21" s="7" t="n">
        <v>20</v>
      </c>
      <c r="B21" s="30" t="s">
        <v>1920</v>
      </c>
      <c r="C21" s="31" t="s">
        <v>610</v>
      </c>
      <c r="D21" s="32" t="n">
        <v>0.902830846888166</v>
      </c>
    </row>
    <row r="22" customFormat="false" ht="12.75" hidden="false" customHeight="false" outlineLevel="0" collapsed="false">
      <c r="A22" s="7" t="n">
        <v>21</v>
      </c>
      <c r="B22" s="30" t="s">
        <v>1921</v>
      </c>
      <c r="C22" s="31" t="s">
        <v>612</v>
      </c>
      <c r="D22" s="32" t="n">
        <v>0.942899326783761</v>
      </c>
    </row>
    <row r="23" customFormat="false" ht="12.75" hidden="false" customHeight="false" outlineLevel="0" collapsed="false">
      <c r="A23" s="7" t="n">
        <v>22</v>
      </c>
      <c r="B23" s="30" t="s">
        <v>1922</v>
      </c>
      <c r="C23" s="31" t="s">
        <v>616</v>
      </c>
      <c r="D23" s="32" t="n">
        <v>0.929446667857905</v>
      </c>
    </row>
    <row r="24" customFormat="false" ht="12.75" hidden="false" customHeight="false" outlineLevel="0" collapsed="false">
      <c r="A24" s="7" t="n">
        <v>23</v>
      </c>
      <c r="B24" s="30" t="s">
        <v>1923</v>
      </c>
      <c r="C24" s="31" t="s">
        <v>1924</v>
      </c>
      <c r="D24" s="32" t="n">
        <v>0.907003404899261</v>
      </c>
    </row>
    <row r="25" customFormat="false" ht="12.75" hidden="false" customHeight="false" outlineLevel="0" collapsed="false">
      <c r="A25" s="7" t="n">
        <v>24</v>
      </c>
      <c r="B25" s="30" t="s">
        <v>1925</v>
      </c>
      <c r="C25" s="31" t="s">
        <v>618</v>
      </c>
      <c r="D25" s="32" t="n">
        <v>0.945608264447993</v>
      </c>
    </row>
    <row r="26" customFormat="false" ht="12.75" hidden="false" customHeight="false" outlineLevel="0" collapsed="false">
      <c r="A26" s="7" t="n">
        <v>25</v>
      </c>
      <c r="B26" s="30" t="s">
        <v>1926</v>
      </c>
      <c r="C26" s="31" t="s">
        <v>684</v>
      </c>
      <c r="D26" s="32" t="n">
        <v>0.910953568020955</v>
      </c>
    </row>
    <row r="27" customFormat="false" ht="12.75" hidden="false" customHeight="false" outlineLevel="0" collapsed="false">
      <c r="A27" s="7" t="n">
        <v>26</v>
      </c>
      <c r="B27" s="30" t="s">
        <v>1927</v>
      </c>
      <c r="C27" s="31" t="s">
        <v>1860</v>
      </c>
      <c r="D27" s="32" t="n">
        <v>0.945486899326741</v>
      </c>
    </row>
    <row r="28" customFormat="false" ht="12.75" hidden="false" customHeight="false" outlineLevel="0" collapsed="false">
      <c r="A28" s="7" t="n">
        <v>27</v>
      </c>
      <c r="B28" s="30" t="s">
        <v>1928</v>
      </c>
      <c r="C28" s="31" t="s">
        <v>1863</v>
      </c>
      <c r="D28" s="32" t="n">
        <v>0.904254108841625</v>
      </c>
    </row>
    <row r="29" customFormat="false" ht="12.75" hidden="false" customHeight="false" outlineLevel="0" collapsed="false">
      <c r="A29" s="7" t="n">
        <v>28</v>
      </c>
      <c r="B29" s="30" t="s">
        <v>1929</v>
      </c>
      <c r="C29" s="31" t="s">
        <v>870</v>
      </c>
      <c r="D29" s="32" t="n">
        <v>0.937758745702734</v>
      </c>
    </row>
    <row r="30" customFormat="false" ht="12.75" hidden="false" customHeight="false" outlineLevel="0" collapsed="false">
      <c r="A30" s="7" t="n">
        <v>29</v>
      </c>
      <c r="B30" s="30" t="s">
        <v>1930</v>
      </c>
      <c r="C30" s="31" t="s">
        <v>1931</v>
      </c>
      <c r="D30" s="32" t="n">
        <v>0.907760899985057</v>
      </c>
    </row>
    <row r="31" customFormat="false" ht="12.75" hidden="false" customHeight="false" outlineLevel="0" collapsed="false">
      <c r="A31" s="7" t="n">
        <v>30</v>
      </c>
      <c r="B31" s="30" t="s">
        <v>1932</v>
      </c>
      <c r="C31" s="31" t="s">
        <v>904</v>
      </c>
      <c r="D31" s="32" t="n">
        <v>0.945313806046286</v>
      </c>
    </row>
    <row r="32" customFormat="false" ht="12.75" hidden="false" customHeight="false" outlineLevel="0" collapsed="false">
      <c r="A32" s="7" t="n">
        <v>31</v>
      </c>
      <c r="B32" s="30" t="s">
        <v>1933</v>
      </c>
      <c r="C32" s="31" t="s">
        <v>1934</v>
      </c>
      <c r="D32" s="32" t="n">
        <v>0.918486069825527</v>
      </c>
    </row>
    <row r="33" customFormat="false" ht="12.75" hidden="false" customHeight="false" outlineLevel="0" collapsed="false">
      <c r="A33" s="7" t="n">
        <v>32</v>
      </c>
      <c r="B33" s="30" t="s">
        <v>1935</v>
      </c>
      <c r="C33" s="31" t="s">
        <v>964</v>
      </c>
      <c r="D33" s="32" t="n">
        <v>0.930715820102246</v>
      </c>
    </row>
    <row r="34" customFormat="false" ht="12.75" hidden="false" customHeight="false" outlineLevel="0" collapsed="false">
      <c r="A34" s="7" t="n">
        <v>33</v>
      </c>
      <c r="B34" s="30" t="s">
        <v>1936</v>
      </c>
      <c r="C34" s="31" t="s">
        <v>1016</v>
      </c>
      <c r="D34" s="32" t="n">
        <v>0.946218233587999</v>
      </c>
    </row>
    <row r="35" customFormat="false" ht="12.75" hidden="false" customHeight="false" outlineLevel="0" collapsed="false">
      <c r="A35" s="7" t="n">
        <v>34</v>
      </c>
      <c r="B35" s="30" t="s">
        <v>1937</v>
      </c>
      <c r="C35" s="31" t="s">
        <v>1938</v>
      </c>
      <c r="D35" s="32" t="n">
        <v>0.943138560547481</v>
      </c>
    </row>
    <row r="36" customFormat="false" ht="12.75" hidden="false" customHeight="false" outlineLevel="0" collapsed="false">
      <c r="A36" s="7" t="n">
        <v>35</v>
      </c>
      <c r="B36" s="30" t="s">
        <v>1939</v>
      </c>
      <c r="C36" s="31" t="s">
        <v>1890</v>
      </c>
      <c r="D36" s="32" t="n">
        <v>0.947839015298142</v>
      </c>
    </row>
    <row r="37" customFormat="false" ht="12.75" hidden="false" customHeight="false" outlineLevel="0" collapsed="false">
      <c r="A37" s="7" t="n">
        <v>36</v>
      </c>
      <c r="B37" s="30" t="s">
        <v>1940</v>
      </c>
      <c r="C37" s="31" t="s">
        <v>1941</v>
      </c>
      <c r="D37" s="32" t="n">
        <v>0.934196688253366</v>
      </c>
    </row>
    <row r="38" customFormat="false" ht="12.75" hidden="false" customHeight="false" outlineLevel="0" collapsed="false">
      <c r="A38" s="7" t="n">
        <v>37</v>
      </c>
      <c r="B38" s="30" t="s">
        <v>1942</v>
      </c>
      <c r="C38" s="31" t="s">
        <v>1943</v>
      </c>
      <c r="D38" s="32" t="n">
        <v>0.933722855005833</v>
      </c>
    </row>
    <row r="39" customFormat="false" ht="12.75" hidden="false" customHeight="false" outlineLevel="0" collapsed="false">
      <c r="A39" s="7" t="n">
        <v>38</v>
      </c>
      <c r="B39" s="30" t="s">
        <v>1944</v>
      </c>
      <c r="C39" s="31" t="s">
        <v>1945</v>
      </c>
      <c r="D39" s="32" t="n">
        <v>0.93165957614938</v>
      </c>
    </row>
    <row r="40" customFormat="false" ht="12.75" hidden="false" customHeight="false" outlineLevel="0" collapsed="false">
      <c r="A40" s="7" t="n">
        <v>39</v>
      </c>
      <c r="B40" s="30" t="s">
        <v>1946</v>
      </c>
      <c r="C40" s="31" t="s">
        <v>1894</v>
      </c>
      <c r="D40" s="32" t="n">
        <v>0.920966144336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7:03:49Z</dcterms:created>
  <dc:creator>Chris Miller</dc:creator>
  <dc:description/>
  <dc:language>en-US</dc:language>
  <cp:lastModifiedBy>Chris.Miller</cp:lastModifiedBy>
  <cp:lastPrinted>2012-02-10T18:40:21Z</cp:lastPrinted>
  <dcterms:modified xsi:type="dcterms:W3CDTF">2012-02-10T20:34:57Z</dcterms:modified>
  <cp:revision>0</cp:revision>
  <dc:subject/>
  <dc:title/>
</cp:coreProperties>
</file>